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14.png" ContentType="image/png"/>
  <Override PartName="/xl/media/image9.png" ContentType="image/png"/>
  <Override PartName="/xl/media/image2.jpeg" ContentType="image/jpeg"/>
  <Override PartName="/xl/media/image3.png" ContentType="image/png"/>
  <Override PartName="/xl/media/image4.png" ContentType="image/png"/>
  <Override PartName="/xl/media/image6.png" ContentType="image/png"/>
  <Override PartName="/xl/media/image15.wmf" ContentType="image/x-wmf"/>
  <Override PartName="/xl/media/image1.jpeg" ContentType="image/jpeg"/>
  <Override PartName="/xl/media/image7.png" ContentType="image/png"/>
  <Override PartName="/xl/media/image8.png" ContentType="image/png"/>
  <Override PartName="/xl/media/image11.jpeg" ContentType="image/jpeg"/>
  <Override PartName="/xl/media/image12.jpeg" ContentType="image/jpeg"/>
  <Override PartName="/xl/media/image1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eory-QB" sheetId="1" state="visible" r:id="rId2"/>
    <sheet name="Practical-QB" sheetId="2" state="visible" r:id="rId3"/>
    <sheet name="Viva QB" sheetId="3" state="visible" r:id="rId4"/>
  </sheets>
  <definedNames>
    <definedName function="false" hidden="true" localSheetId="1" name="_xlnm._FilterDatabase" vbProcedure="false">'Practical-QB'!$A$1:$E$79</definedName>
    <definedName function="false" hidden="false" localSheetId="0" name="Excel_BuiltIn__FilterDatabase" vbProcedure="false">'Theory-QB'!$A$2:$K$172</definedName>
    <definedName function="false" hidden="false" localSheetId="2" name="Excel_BuiltIn__FilterDatabase" vbProcedure="false">'Viva QB'!$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7" uniqueCount="1025">
  <si>
    <t xml:space="preserve">Sr. No</t>
  </si>
  <si>
    <t xml:space="preserve">Question</t>
  </si>
  <si>
    <t xml:space="preserve">Option - A</t>
  </si>
  <si>
    <t xml:space="preserve">Option - B</t>
  </si>
  <si>
    <t xml:space="preserve">Option - C</t>
  </si>
  <si>
    <t xml:space="preserve">Option - D</t>
  </si>
  <si>
    <t xml:space="preserve">Correct Option</t>
  </si>
  <si>
    <t xml:space="preserve">Level</t>
  </si>
  <si>
    <t xml:space="preserve">Difficulty 
Level</t>
  </si>
  <si>
    <t xml:space="preserve">Corresponding 
NOS</t>
  </si>
  <si>
    <t xml:space="preserve">Corresponding 
PC</t>
  </si>
  <si>
    <t xml:space="preserve">Who do you think would have the responsibility to hand over work instructions/ raw materials to the user or employee?</t>
  </si>
  <si>
    <t xml:space="preserve">Supervisor</t>
  </si>
  <si>
    <t xml:space="preserve">CEO</t>
  </si>
  <si>
    <t xml:space="preserve">MD</t>
  </si>
  <si>
    <t xml:space="preserve">Colleague</t>
  </si>
  <si>
    <t xml:space="preserve">Easy</t>
  </si>
  <si>
    <t xml:space="preserve">N9901</t>
  </si>
  <si>
    <t xml:space="preserve">PC1</t>
  </si>
  <si>
    <t xml:space="preserve">If you find a machine/ tool is not working, which of the following will you do?</t>
  </si>
  <si>
    <t xml:space="preserve">Take the day off</t>
  </si>
  <si>
    <t xml:space="preserve">Report it to the supervisor</t>
  </si>
  <si>
    <t xml:space="preserve">Tell a colleague</t>
  </si>
  <si>
    <t xml:space="preserve">Inform the MD</t>
  </si>
  <si>
    <t xml:space="preserve">PC2</t>
  </si>
  <si>
    <t xml:space="preserve">Which of these statements about organizational structure is/ are true?</t>
  </si>
  <si>
    <t xml:space="preserve">Organizational structure reflects the cultural and power relationships</t>
  </si>
  <si>
    <t xml:space="preserve">It refers to the patterns of co-ordination.</t>
  </si>
  <si>
    <t xml:space="preserve">It refers to patterns of work flow and formal power that direct organizational activities.</t>
  </si>
  <si>
    <t xml:space="preserve">All of the mentioned statements are true</t>
  </si>
  <si>
    <t xml:space="preserve">All levels of management between the supervisory level and the top of the organization are termed</t>
  </si>
  <si>
    <t xml:space="preserve">Supervisors</t>
  </si>
  <si>
    <t xml:space="preserve">Top Management</t>
  </si>
  <si>
    <t xml:space="preserve">Middle Management</t>
  </si>
  <si>
    <t xml:space="preserve">Medium</t>
  </si>
  <si>
    <t xml:space="preserve">PC4</t>
  </si>
  <si>
    <t xml:space="preserve">Which of these is a core underlying discipline that informs organizational behaviour?</t>
  </si>
  <si>
    <t xml:space="preserve">Motivation</t>
  </si>
  <si>
    <t xml:space="preserve">Sociology</t>
  </si>
  <si>
    <t xml:space="preserve">Teamwork</t>
  </si>
  <si>
    <t xml:space="preserve">Leadership</t>
  </si>
  <si>
    <t xml:space="preserve">The study of Organizational Behaviour is closely related to </t>
  </si>
  <si>
    <t xml:space="preserve">Human behaviour</t>
  </si>
  <si>
    <t xml:space="preserve">Human behaviour at work</t>
  </si>
  <si>
    <t xml:space="preserve">Human-machine interaction</t>
  </si>
  <si>
    <t xml:space="preserve">None of these</t>
  </si>
  <si>
    <t xml:space="preserve">PC5</t>
  </si>
  <si>
    <t xml:space="preserve">A feature of team based organization structure is </t>
  </si>
  <si>
    <t xml:space="preserve">Flat hierarchy</t>
  </si>
  <si>
    <t xml:space="preserve">little formalization</t>
  </si>
  <si>
    <t xml:space="preserve">organized work processes</t>
  </si>
  <si>
    <t xml:space="preserve">all of these</t>
  </si>
  <si>
    <t xml:space="preserve">Hard</t>
  </si>
  <si>
    <t xml:space="preserve">PC2, PC5, PC7</t>
  </si>
  <si>
    <t xml:space="preserve">Work is divided into specialized jobs because-</t>
  </si>
  <si>
    <t xml:space="preserve">Training costs are reduced</t>
  </si>
  <si>
    <t xml:space="preserve">Employees can master their tasks quickly because work cycles are short.</t>
  </si>
  <si>
    <t xml:space="preserve">Less time is wasted changing from one task to another</t>
  </si>
  <si>
    <t xml:space="preserve">PC1, PC5, PC6</t>
  </si>
  <si>
    <t xml:space="preserve">Coordinating through hierarchy is a(n)______________________coordinating mechanism.</t>
  </si>
  <si>
    <t xml:space="preserve">effortless</t>
  </si>
  <si>
    <t xml:space="preserve">inefficient</t>
  </si>
  <si>
    <t xml:space="preserve">efficient</t>
  </si>
  <si>
    <t xml:space="preserve">unnecessary</t>
  </si>
  <si>
    <t xml:space="preserve">PC5, PC7, PC8, PC10</t>
  </si>
  <si>
    <t xml:space="preserve">Which is the best way to handle conflict at the work place?</t>
  </si>
  <si>
    <t xml:space="preserve">By ignoring the conflict</t>
  </si>
  <si>
    <t xml:space="preserve">By being Defensive</t>
  </si>
  <si>
    <t xml:space="preserve">Telling you know and are right</t>
  </si>
  <si>
    <t xml:space="preserve">Attacking the problem and not the person</t>
  </si>
  <si>
    <t xml:space="preserve">PC8, PC9</t>
  </si>
  <si>
    <t xml:space="preserve">If a worker  notices a potential problem in a work process, what must he/ she do?</t>
  </si>
  <si>
    <t xml:space="preserve">Report the spotted issue to the supervisor or colleague depending upon the situation.</t>
  </si>
  <si>
    <t xml:space="preserve">Solve the issue by himself/ herself.</t>
  </si>
  <si>
    <t xml:space="preserve">Wait for a couple of days for the issue to get resolved on its own.</t>
  </si>
  <si>
    <t xml:space="preserve">None of these.</t>
  </si>
  <si>
    <t xml:space="preserve">Report the spotted issue to the supervisor or college depending upon the situation.</t>
  </si>
  <si>
    <t xml:space="preserve">PC3</t>
  </si>
  <si>
    <t xml:space="preserve">What does NDA stand for?</t>
  </si>
  <si>
    <t xml:space="preserve">Non Disclosure Agreement</t>
  </si>
  <si>
    <t xml:space="preserve">Night Day Attendance</t>
  </si>
  <si>
    <t xml:space="preserve">National Defence Association</t>
  </si>
  <si>
    <t xml:space="preserve">New Diamond Agreement</t>
  </si>
  <si>
    <t xml:space="preserve">PC11</t>
  </si>
  <si>
    <t xml:space="preserve">Systematic problem solving requires-</t>
  </si>
  <si>
    <t xml:space="preserve">Defining the problem to be solved</t>
  </si>
  <si>
    <t xml:space="preserve">Motivating the worker</t>
  </si>
  <si>
    <t xml:space="preserve">Keeping a tab on the environmental work</t>
  </si>
  <si>
    <t xml:space="preserve">Drawing control charts</t>
  </si>
  <si>
    <t xml:space="preserve">PC9, PC10</t>
  </si>
  <si>
    <t xml:space="preserve">Effective teams can-</t>
  </si>
  <si>
    <t xml:space="preserve">Exist without having a common goal</t>
  </si>
  <si>
    <t xml:space="preserve">Work without communication</t>
  </si>
  <si>
    <t xml:space="preserve">Work as individuals without interaction</t>
  </si>
  <si>
    <t xml:space="preserve">not be faked and can be created through trust and effective communication</t>
  </si>
  <si>
    <t xml:space="preserve">PC5, PC6, PC8, PC10</t>
  </si>
  <si>
    <t xml:space="preserve">PC5, PC6, PC7, PC8, PC9, PC10</t>
  </si>
  <si>
    <t xml:space="preserve">While sharing the samples of the assorted diamonds, why is it important to coordinate and seek continuous feedback from the quality control division?</t>
  </si>
  <si>
    <t xml:space="preserve">To make good relations with the quality control divisions</t>
  </si>
  <si>
    <t xml:space="preserve">Because quality control division does not work properly</t>
  </si>
  <si>
    <t xml:space="preserve">For overall operational efficiency and customer satisfaction</t>
  </si>
  <si>
    <t xml:space="preserve">As QC division is not trustworthy</t>
  </si>
  <si>
    <t xml:space="preserve">N9902</t>
  </si>
  <si>
    <t xml:space="preserve">PC7</t>
  </si>
  <si>
    <t xml:space="preserve">While handling multiple requirements, why should an Assorter take opportunities to enhance the level of assistance offered to colleagues?
</t>
  </si>
  <si>
    <t xml:space="preserve">To be good in front of the colleagues</t>
  </si>
  <si>
    <t xml:space="preserve">To enhance teamwork and multitasking abilities</t>
  </si>
  <si>
    <t xml:space="preserve">To display his/her superior technical knowledge</t>
  </si>
  <si>
    <t xml:space="preserve">To keep a tab on activities happening in other departments</t>
  </si>
  <si>
    <t xml:space="preserve">N9903</t>
  </si>
  <si>
    <t xml:space="preserve">PC10</t>
  </si>
  <si>
    <t xml:space="preserve">Which of the following can be termed as the correct form of conduct?</t>
  </si>
  <si>
    <t xml:space="preserve">Share information about new batch of diamonds with acquaintances and seek feedback</t>
  </si>
  <si>
    <t xml:space="preserve">Share information with friends in another company so as to receive insider information in return</t>
  </si>
  <si>
    <t xml:space="preserve">Undertake a channel check on your own for more information on diamonds procured</t>
  </si>
  <si>
    <t xml:space="preserve">adherence to non-disclosure policy at all times</t>
  </si>
  <si>
    <t xml:space="preserve">N9904</t>
  </si>
  <si>
    <t xml:space="preserve">One must wear protective clothing and use recommended specific tools because-</t>
  </si>
  <si>
    <t xml:space="preserve">It helps one look similar to the other members of the team</t>
  </si>
  <si>
    <t xml:space="preserve">It helps keep one and one's workplace safe.</t>
  </si>
  <si>
    <t xml:space="preserve">It makes one look trendy and serious at work.</t>
  </si>
  <si>
    <t xml:space="preserve">It is the rule of the company and must be followed by all employees.</t>
  </si>
  <si>
    <t xml:space="preserve">What does a risk assessment tell you?</t>
  </si>
  <si>
    <t xml:space="preserve">Method of reporting an accident</t>
  </si>
  <si>
    <t xml:space="preserve">How to do one's job safely</t>
  </si>
  <si>
    <t xml:space="preserve">Ways to used the first aid box</t>
  </si>
  <si>
    <t xml:space="preserve">How one should behave with one's supervisor</t>
  </si>
  <si>
    <t xml:space="preserve">If a safety sign is coloured blue, this means that…</t>
  </si>
  <si>
    <t xml:space="preserve">The specified behaviour is prohibited</t>
  </si>
  <si>
    <t xml:space="preserve">A specific course of action must be taken.</t>
  </si>
  <si>
    <t xml:space="preserve">A warning is given of a specific hazard.</t>
  </si>
  <si>
    <t xml:space="preserve">The sign is providing information about safe conditions</t>
  </si>
  <si>
    <t xml:space="preserve">Basic Emergency Procedures should include-</t>
  </si>
  <si>
    <t xml:space="preserve">Exits; Muster Points; First Aid Procedures; Fire Procedures; Site Maps</t>
  </si>
  <si>
    <t xml:space="preserve">Exits; Muster Points; First Aid Procedures; Fire Procedures; Exit Procedures</t>
  </si>
  <si>
    <t xml:space="preserve">Exits; Muster Points; Fire Procedures</t>
  </si>
  <si>
    <t xml:space="preserve">Exits; Muster Points; First Aid Procedures; Fire Procedures</t>
  </si>
  <si>
    <t xml:space="preserve">Accidents are best prevented by</t>
  </si>
  <si>
    <t xml:space="preserve">Health and Safety Officer</t>
  </si>
  <si>
    <t xml:space="preserve">People being aware of hazards and working in a safe manner</t>
  </si>
  <si>
    <t xml:space="preserve">Employers at a workplace</t>
  </si>
  <si>
    <t xml:space="preserve">Government Safety Officials</t>
  </si>
  <si>
    <t xml:space="preserve">Why should regular inspections of the workplace take place?</t>
  </si>
  <si>
    <t xml:space="preserve">To check if everyone is doing their job</t>
  </si>
  <si>
    <t xml:space="preserve">To prepare for a visit from Health Safety Inspector (HSE).</t>
  </si>
  <si>
    <t xml:space="preserve">To check if all the staff have reported to duty.</t>
  </si>
  <si>
    <t xml:space="preserve">To check if the working environment is safe.</t>
  </si>
  <si>
    <t xml:space="preserve">What are the different classes of fire classification used in fire extinguishers?</t>
  </si>
  <si>
    <t xml:space="preserve">Class A- Combustible material; caused by flammable solids such as wood, paper and fabric. Class B- Flammable Liquids- petrol, oil, etc, Class C- flammable gasses, hydrogen, butane, etc.</t>
  </si>
  <si>
    <t xml:space="preserve">Class 1- Flammable liquids- petrol, oil, etc. Class 2- Combustible solids- wood, paper, fabric, Class 3-There is no Class 3</t>
  </si>
  <si>
    <t xml:space="preserve">1- Fire caused by liquids  2. Fire caused by gases , 3. Fire caused by no specific reason.</t>
  </si>
  <si>
    <t xml:space="preserve">PC6</t>
  </si>
  <si>
    <t xml:space="preserve">Which of the following is a type of Fire Extinguisher?</t>
  </si>
  <si>
    <t xml:space="preserve">Water and Foam Extinguisher for ONLY Class A fires</t>
  </si>
  <si>
    <t xml:space="preserve">Carbon dioxide for Class B and C fires</t>
  </si>
  <si>
    <t xml:space="preserve">Dry Chemicals for Class A, B and C fires</t>
  </si>
  <si>
    <t xml:space="preserve">All of these</t>
  </si>
  <si>
    <t xml:space="preserve">PC6, PC7, PC9, PC11</t>
  </si>
  <si>
    <t xml:space="preserve">Identify the Class Option (A, B, C) for which the fire extinguisher in the picture is used </t>
  </si>
  <si>
    <t xml:space="preserve">Only Class A</t>
  </si>
  <si>
    <t xml:space="preserve">Only Class B</t>
  </si>
  <si>
    <t xml:space="preserve">Only Class C</t>
  </si>
  <si>
    <t xml:space="preserve">Class A, B and C</t>
  </si>
  <si>
    <t xml:space="preserve">Identify the picture among the options given-</t>
  </si>
  <si>
    <t xml:space="preserve">A long balloon</t>
  </si>
  <si>
    <t xml:space="preserve">Flag</t>
  </si>
  <si>
    <t xml:space="preserve">Wind Sock</t>
  </si>
  <si>
    <t xml:space="preserve">PC6, PC12</t>
  </si>
  <si>
    <t xml:space="preserve">A burn should be immersed or placed under cold water for at least</t>
  </si>
  <si>
    <t xml:space="preserve">5 minutes</t>
  </si>
  <si>
    <t xml:space="preserve">10 minutes</t>
  </si>
  <si>
    <t xml:space="preserve">15 minutes</t>
  </si>
  <si>
    <t xml:space="preserve">20 minutes</t>
  </si>
  <si>
    <t xml:space="preserve">Which of the following options is true about  a wind sock ?</t>
  </si>
  <si>
    <t xml:space="preserve">Helps during fire fighting as it shows the direction of the wind</t>
  </si>
  <si>
    <t xml:space="preserve">Informs people they need to move to opposite direction of the wind during a fire breakout</t>
  </si>
  <si>
    <t xml:space="preserve">The speed of wind can be checked by observing the intensity with which the wind sock is flying</t>
  </si>
  <si>
    <t xml:space="preserve">All of these.</t>
  </si>
  <si>
    <t xml:space="preserve">PC7, PC8, PC12</t>
  </si>
  <si>
    <t xml:space="preserve">What are personal emergency guidelines one should follow in case of an emergency?</t>
  </si>
  <si>
    <t xml:space="preserve">Know the locations of all emergency exits in the office/ building.</t>
  </si>
  <si>
    <t xml:space="preserve">Plan an escape route from your office to each exit.</t>
  </si>
  <si>
    <t xml:space="preserve">Know the locations of break glass fire alarm and fire extinguishers.</t>
  </si>
  <si>
    <t xml:space="preserve">All the mentioned options.</t>
  </si>
  <si>
    <t xml:space="preserve">PC7, PC8,PC11, PC12</t>
  </si>
  <si>
    <t xml:space="preserve">Which of the following is NOT a part of Housekeeping checklist for Fire Prevention?</t>
  </si>
  <si>
    <t xml:space="preserve">Are aisles free of equipment, raw material, and scrap?</t>
  </si>
  <si>
    <t xml:space="preserve">Is the combustible material appropriately stored?</t>
  </si>
  <si>
    <t xml:space="preserve">Are trash separated by types (i.e. wood, paper, oil rags) and placed in non-combustible container.</t>
  </si>
  <si>
    <t xml:space="preserve">On which day of the week do the employee take their weekly off?</t>
  </si>
  <si>
    <t xml:space="preserve">PC8, PC11</t>
  </si>
  <si>
    <t xml:space="preserve">Which among the following is NOT caused due to bad working posture?</t>
  </si>
  <si>
    <t xml:space="preserve">Tension Headaches</t>
  </si>
  <si>
    <t xml:space="preserve">Pain between shoulder blades</t>
  </si>
  <si>
    <t xml:space="preserve">Lower back pain</t>
  </si>
  <si>
    <t xml:space="preserve">Flu</t>
  </si>
  <si>
    <t xml:space="preserve">Choose the correct option from the list that is a part of first aid procedure</t>
  </si>
  <si>
    <t xml:space="preserve">Holding a small burnt area under cold, running water tap.</t>
  </si>
  <si>
    <t xml:space="preserve">To remove splinter of glass, use first soap and water to wash the area and then pull out the splinter with sterile tweezers.</t>
  </si>
  <si>
    <t xml:space="preserve">For a small wound, clean the area with clean lukewarm water, pat dry and apply an antiseptic ointment/ cream.</t>
  </si>
  <si>
    <t xml:space="preserve">Which of the following is important from an occupational health perspective?</t>
  </si>
  <si>
    <t xml:space="preserve">Communication</t>
  </si>
  <si>
    <t xml:space="preserve">Posture</t>
  </si>
  <si>
    <t xml:space="preserve">Work culture</t>
  </si>
  <si>
    <t xml:space="preserve">G&amp;J/N9902</t>
  </si>
  <si>
    <t xml:space="preserve">The assorter is witness to a medical emergency in another division. What should he do in this situation?</t>
  </si>
  <si>
    <t xml:space="preserve">Promptly provide first aid and call the ambulance if required</t>
  </si>
  <si>
    <t xml:space="preserve">Inform people from that division to take suitable action</t>
  </si>
  <si>
    <t xml:space="preserve">Should not intervene in matters of other division</t>
  </si>
  <si>
    <t xml:space="preserve">Form a group within the company to voice unhealthy conditions leading to medical urgencies</t>
  </si>
  <si>
    <t xml:space="preserve">Identify the element which is [b]not[/b] a part of the emergency procedures.</t>
  </si>
  <si>
    <t xml:space="preserve">Raising alarm</t>
  </si>
  <si>
    <t xml:space="preserve">Immediate exit on first signs of any trouble</t>
  </si>
  <si>
    <t xml:space="preserve">Safe evacuation</t>
  </si>
  <si>
    <t xml:space="preserve">Assist in correct assembly and escape</t>
  </si>
  <si>
    <t xml:space="preserve">PC12</t>
  </si>
  <si>
    <t xml:space="preserve">What are the principal crystalline diamond shapes of rough diamonds?</t>
  </si>
  <si>
    <t xml:space="preserve">Octahedron, Dodecahedron, Cube and  Rhombododecahedron</t>
  </si>
  <si>
    <t xml:space="preserve">Cube, cabochons, Rectangle and Oval.</t>
  </si>
  <si>
    <t xml:space="preserve">Polygonal, Cuboid, Crystalline and Rhomboid.</t>
  </si>
  <si>
    <t xml:space="preserve">Round, Oval, Irregular and Cube.</t>
  </si>
  <si>
    <t xml:space="preserve">N3603</t>
  </si>
  <si>
    <t xml:space="preserve">Which of the following is NOT part of a diamond assorter's job?</t>
  </si>
  <si>
    <t xml:space="preserve">Checking the weight and number of stones.</t>
  </si>
  <si>
    <t xml:space="preserve">Do a basic sorting based on shape and size</t>
  </si>
  <si>
    <t xml:space="preserve">Using a sieve to classify the diamond based on size</t>
  </si>
  <si>
    <t xml:space="preserve">Designing the jewellery</t>
  </si>
  <si>
    <t xml:space="preserve">PC2, PC3, PC4</t>
  </si>
  <si>
    <t xml:space="preserve">Which among the following is not a  term associated with rough diamond classification?</t>
  </si>
  <si>
    <t xml:space="preserve">Sawing</t>
  </si>
  <si>
    <t xml:space="preserve">Suturing</t>
  </si>
  <si>
    <t xml:space="preserve">Cleavage</t>
  </si>
  <si>
    <t xml:space="preserve">Cutting</t>
  </si>
  <si>
    <t xml:space="preserve">From which parent rock are diamonds mined?</t>
  </si>
  <si>
    <t xml:space="preserve">Bauxite</t>
  </si>
  <si>
    <t xml:space="preserve">Pegmatitis</t>
  </si>
  <si>
    <t xml:space="preserve">Kimberlite</t>
  </si>
  <si>
    <t xml:space="preserve">Kryptonite</t>
  </si>
  <si>
    <t xml:space="preserve">One Carat is equal to </t>
  </si>
  <si>
    <t xml:space="preserve">0.5 grams</t>
  </si>
  <si>
    <t xml:space="preserve">1 gram</t>
  </si>
  <si>
    <t xml:space="preserve">0.2 grams</t>
  </si>
  <si>
    <t xml:space="preserve">0.1 gram</t>
  </si>
  <si>
    <t xml:space="preserve">One Carat is divided into </t>
  </si>
  <si>
    <t xml:space="preserve">100 points</t>
  </si>
  <si>
    <t xml:space="preserve">50 points</t>
  </si>
  <si>
    <t xml:space="preserve">10 points</t>
  </si>
  <si>
    <t xml:space="preserve">25 points</t>
  </si>
  <si>
    <t xml:space="preserve">There is no ABC in diamond colour as-</t>
  </si>
  <si>
    <t xml:space="preserve">ABC was considered very common</t>
  </si>
  <si>
    <t xml:space="preserve">ABC was saved for fancy diamond colours such as Champagne</t>
  </si>
  <si>
    <t xml:space="preserve">ABC was confused with the random grading system present in earlier times</t>
  </si>
  <si>
    <t xml:space="preserve">They did not want people to mix letters with report numbers</t>
  </si>
  <si>
    <t xml:space="preserve">Diamond Cleaning Device</t>
  </si>
  <si>
    <t xml:space="preserve">Diamond Sieve</t>
  </si>
  <si>
    <t xml:space="preserve">Diamond Dresser</t>
  </si>
  <si>
    <t xml:space="preserve">Diamond Electroplate</t>
  </si>
  <si>
    <t xml:space="preserve">Which of the following options shows the correctly labelled shape?</t>
  </si>
  <si>
    <t xml:space="preserve">Under what magnification can the inclusions within the diamonds be spotted?</t>
  </si>
  <si>
    <t xml:space="preserve">5X</t>
  </si>
  <si>
    <t xml:space="preserve">100X</t>
  </si>
  <si>
    <t xml:space="preserve">10X</t>
  </si>
  <si>
    <t xml:space="preserve">1000X</t>
  </si>
  <si>
    <t xml:space="preserve">PC5, PC6, PC7</t>
  </si>
  <si>
    <t xml:space="preserve">What is meant by "natural"?</t>
  </si>
  <si>
    <t xml:space="preserve">A Clean Piece of Diamond.</t>
  </si>
  <si>
    <t xml:space="preserve">A Rough Spot on the Diamond.</t>
  </si>
  <si>
    <t xml:space="preserve">A Naturally Mined Diamond.</t>
  </si>
  <si>
    <t xml:space="preserve">A Flawless Diamond</t>
  </si>
  <si>
    <t xml:space="preserve"> PC5</t>
  </si>
  <si>
    <t xml:space="preserve">Natural Diamonds are </t>
  </si>
  <si>
    <t xml:space="preserve">Found only in South Africa.</t>
  </si>
  <si>
    <t xml:space="preserve">Always Flawless.</t>
  </si>
  <si>
    <t xml:space="preserve">Millions or Billions of years old.</t>
  </si>
  <si>
    <t xml:space="preserve">Obtained from Magma.</t>
  </si>
  <si>
    <t xml:space="preserve">What is a Jeweller's loupe?</t>
  </si>
  <si>
    <t xml:space="preserve">A folding magnifying glass featuring lens between 18-21mm with normally 10X magnification</t>
  </si>
  <si>
    <t xml:space="preserve">A diamond shade card that shows the different colour from diamond from D-Z.</t>
  </si>
  <si>
    <t xml:space="preserve">A special bag made especially to keep diamonds safely and protect it from damage.</t>
  </si>
  <si>
    <t xml:space="preserve">Which of the following statement is NOT  true?</t>
  </si>
  <si>
    <t xml:space="preserve">A 10X loupe is the standard jeweller's loupe size.</t>
  </si>
  <si>
    <t xml:space="preserve">A 10X helps in detections of fine inclusions present in a diamond.</t>
  </si>
  <si>
    <t xml:space="preserve">A 50X loupe is regularly used for routing checking of inclusions in a diamond</t>
  </si>
  <si>
    <t xml:space="preserve">A 50X loupe is harder to use due to its smaller field of view.</t>
  </si>
  <si>
    <t xml:space="preserve">What treatment is done to the diamonds that do not meet the necessary quality standards?</t>
  </si>
  <si>
    <t xml:space="preserve">Rejected</t>
  </si>
  <si>
    <t xml:space="preserve">Added to the buffer stock for future requirement</t>
  </si>
  <si>
    <t xml:space="preserve">Selected and used</t>
  </si>
  <si>
    <t xml:space="preserve">None of the above</t>
  </si>
  <si>
    <t xml:space="preserve">What is meant by the term 'buffer stock'?</t>
  </si>
  <si>
    <t xml:space="preserve">New stock of diamonds that have not undergone the process of assorting.</t>
  </si>
  <si>
    <t xml:space="preserve">Diamonds that are of required quality (post assorting) but do not match criteria of selected lot hence kept aside.</t>
  </si>
  <si>
    <t xml:space="preserve">Mixture of different diamonds unasserted kept aside for future use.</t>
  </si>
  <si>
    <t xml:space="preserve">Stock of diamond submerged in buffer solution to enhance the 4Cs.</t>
  </si>
  <si>
    <t xml:space="preserve">PC8</t>
  </si>
  <si>
    <t xml:space="preserve">Diamond Checker</t>
  </si>
  <si>
    <t xml:space="preserve">Diamond Tester</t>
  </si>
  <si>
    <t xml:space="preserve">Diamond Infrared Cleaner</t>
  </si>
  <si>
    <t xml:space="preserve">Diamond Setter</t>
  </si>
  <si>
    <t xml:space="preserve">Choose the answer that is not related to clarity of diamonds?</t>
  </si>
  <si>
    <t xml:space="preserve">VVS1-VVS2</t>
  </si>
  <si>
    <t xml:space="preserve">I1, I2, I3</t>
  </si>
  <si>
    <t xml:space="preserve">FI1, FI2, FI3</t>
  </si>
  <si>
    <t xml:space="preserve">SI1, SI2</t>
  </si>
  <si>
    <t xml:space="preserve">Which diamond is "nearly colourless"?</t>
  </si>
  <si>
    <t xml:space="preserve">G-J</t>
  </si>
  <si>
    <t xml:space="preserve">S-Z</t>
  </si>
  <si>
    <t xml:space="preserve">D-F</t>
  </si>
  <si>
    <t xml:space="preserve">K-M</t>
  </si>
  <si>
    <t xml:space="preserve">Which of the following is NOT part of QC activity?</t>
  </si>
  <si>
    <t xml:space="preserve">Accurately segregating the diamonds per company policy.</t>
  </si>
  <si>
    <t xml:space="preserve">Using one's judgement for selecting or rejecting the diamonds.</t>
  </si>
  <si>
    <t xml:space="preserve">Ensure near zero damage/ loss to the stones.</t>
  </si>
  <si>
    <t xml:space="preserve">PC9, PC10, PC11 and PC 12</t>
  </si>
  <si>
    <t xml:space="preserve">Which among the following options is a step in diamond assorting?</t>
  </si>
  <si>
    <t xml:space="preserve">Receiving diamond from diamond procurer</t>
  </si>
  <si>
    <t xml:space="preserve">Ensuring quality and productivity of output</t>
  </si>
  <si>
    <t xml:space="preserve">Process Compliance</t>
  </si>
  <si>
    <t xml:space="preserve">PC1, to PC15</t>
  </si>
  <si>
    <t xml:space="preserve">What is the weight of the largest diamond in the world?</t>
  </si>
  <si>
    <t xml:space="preserve">969 Carats</t>
  </si>
  <si>
    <t xml:space="preserve">3106 Carats</t>
  </si>
  <si>
    <t xml:space="preserve">5278 Carats</t>
  </si>
  <si>
    <t xml:space="preserve">995 Carats</t>
  </si>
  <si>
    <t xml:space="preserve">PC6, PC13</t>
  </si>
  <si>
    <t xml:space="preserve">Which of the following is the most complicated of the 4 C's associated with diamonds?</t>
  </si>
  <si>
    <t xml:space="preserve">Cut</t>
  </si>
  <si>
    <t xml:space="preserve">Clarity</t>
  </si>
  <si>
    <t xml:space="preserve">Colour</t>
  </si>
  <si>
    <t xml:space="preserve">Carat</t>
  </si>
  <si>
    <t xml:space="preserve">PC6, PC7, PC8</t>
  </si>
  <si>
    <r>
      <rPr>
        <sz val="11"/>
        <color rgb="FF000000"/>
        <rFont val="Calibri"/>
        <family val="2"/>
      </rPr>
      <t xml:space="preserve">The word </t>
    </r>
    <r>
      <rPr>
        <i val="true"/>
        <sz val="11"/>
        <color rgb="FF000000"/>
        <rFont val="Calibri"/>
        <family val="2"/>
      </rPr>
      <t xml:space="preserve">CARAT </t>
    </r>
    <r>
      <rPr>
        <sz val="11"/>
        <color rgb="FF000000"/>
        <rFont val="Calibri"/>
        <family val="2"/>
      </rPr>
      <t xml:space="preserve">is derived form a Greek word describing?</t>
    </r>
  </si>
  <si>
    <t xml:space="preserve">Carrot seeds</t>
  </si>
  <si>
    <t xml:space="preserve">Carob seeds</t>
  </si>
  <si>
    <t xml:space="preserve">Carom seeds</t>
  </si>
  <si>
    <t xml:space="preserve">What is the main quality an assorter must possess?</t>
  </si>
  <si>
    <t xml:space="preserve">Use judgement for  selecting and rejecting diamonds.</t>
  </si>
  <si>
    <t xml:space="preserve">Know how to use 3D CAD</t>
  </si>
  <si>
    <t xml:space="preserve">Have detailed knowledge on the chemicals used in assorting diamonds</t>
  </si>
  <si>
    <t xml:space="preserve">A diamond gemstone and a cubic zirconia gemstone, cut exactly the same, will-</t>
  </si>
  <si>
    <t xml:space="preserve">Weigh the same</t>
  </si>
  <si>
    <t xml:space="preserve">Weigh the same within the precision of the balance they are weighed on</t>
  </si>
  <si>
    <t xml:space="preserve">Weigh different amounts, diamond will be heavier </t>
  </si>
  <si>
    <t xml:space="preserve">Weigh different amounts, diamond will be lighter</t>
  </si>
  <si>
    <t xml:space="preserve">PC6, PC7, PC10, </t>
  </si>
  <si>
    <t xml:space="preserve">What must an assorter do when there is a mismatch in the number of diamonds mentioned and the number actually present?</t>
  </si>
  <si>
    <t xml:space="preserve">Try to find where the missing diamonds are.</t>
  </si>
  <si>
    <t xml:space="preserve">Not say anything, let it be discovered in the next level.</t>
  </si>
  <si>
    <t xml:space="preserve">PC1, PC15</t>
  </si>
  <si>
    <t xml:space="preserve">Which is the most expensive cut of diamond?</t>
  </si>
  <si>
    <t xml:space="preserve">Heart</t>
  </si>
  <si>
    <t xml:space="preserve">Brilliant</t>
  </si>
  <si>
    <t xml:space="preserve">Round</t>
  </si>
  <si>
    <t xml:space="preserve">Princess</t>
  </si>
  <si>
    <t xml:space="preserve">PC6, PC9, PC10</t>
  </si>
  <si>
    <t xml:space="preserve">Pick the correct option that identifies  1, 2 and 3? </t>
  </si>
  <si>
    <t xml:space="preserve">1. Shallow Cut, 2. Deep Cut , 3. Well cut</t>
  </si>
  <si>
    <t xml:space="preserve">1. Well Cut, 2. Deep Cut, 3. Shallow cut</t>
  </si>
  <si>
    <t xml:space="preserve">1 and 3 are well cut, 2. Deep cut</t>
  </si>
  <si>
    <t xml:space="preserve">P4, PC5, PC6, PC9</t>
  </si>
  <si>
    <t xml:space="preserve">What does SI1 and SI2 mean, pick the statement that is NOT true?</t>
  </si>
  <si>
    <t xml:space="preserve">SI stands for Slightly Included easy to very easy for a trained grader to view under 10X magnification.</t>
  </si>
  <si>
    <t xml:space="preserve">SI 1 is higher clarity grade than SI2</t>
  </si>
  <si>
    <t xml:space="preserve">SI stands for System International, an International System used to grade diamonds.</t>
  </si>
  <si>
    <t xml:space="preserve">SI1, SI2 may or may not be noticeable to the naked eye.</t>
  </si>
  <si>
    <t xml:space="preserve">PC5, PC6, PC7, PC8.</t>
  </si>
  <si>
    <t xml:space="preserve">Identify the given picture </t>
  </si>
  <si>
    <t xml:space="preserve">Jeweller's Loupe</t>
  </si>
  <si>
    <t xml:space="preserve">Jeweller's Colour Estimator</t>
  </si>
  <si>
    <t xml:space="preserve">Jeweller's Shape Sorter</t>
  </si>
  <si>
    <t xml:space="preserve">Jeweller's Gemstone Size Estimator</t>
  </si>
  <si>
    <t xml:space="preserve">Which Diamond Cut gives you the Most Brilliance?</t>
  </si>
  <si>
    <t xml:space="preserve">Cushion Cut</t>
  </si>
  <si>
    <t xml:space="preserve">Princess Cut</t>
  </si>
  <si>
    <t xml:space="preserve">Brilliant Cut</t>
  </si>
  <si>
    <t xml:space="preserve">Radiant Cut</t>
  </si>
  <si>
    <t xml:space="preserve">PC6, PC7, PC9, PC10</t>
  </si>
  <si>
    <t xml:space="preserve">What must an assorter do to ensure quality output of diamonds?</t>
  </si>
  <si>
    <t xml:space="preserve">Accurately segregate diamonds per company's policy.</t>
  </si>
  <si>
    <t xml:space="preserve">Use judgement for rejecting and selecting diamonds.</t>
  </si>
  <si>
    <t xml:space="preserve">Deliver in time to next process and ensure zero damage and loss of diamonds.</t>
  </si>
  <si>
    <t xml:space="preserve">PC9, PC10, PC11, PC12</t>
  </si>
  <si>
    <t xml:space="preserve">How can an assorter ensure productivity and process compliance?</t>
  </si>
  <si>
    <t xml:space="preserve">By improving speed of assorting by doing the job in less time.</t>
  </si>
  <si>
    <t xml:space="preserve">By ensuring number of diamonds are sorted as per target.</t>
  </si>
  <si>
    <t xml:space="preserve">By following company policies and procedures and compiling with relevant legislations</t>
  </si>
  <si>
    <t xml:space="preserve">N3604</t>
  </si>
  <si>
    <t xml:space="preserve">PC16, PC17, PC18</t>
  </si>
  <si>
    <t xml:space="preserve">Which of the following is  NOT a process in the final assorting of polished diamonds?</t>
  </si>
  <si>
    <t xml:space="preserve">Assorting diamonds based on the 4 C's </t>
  </si>
  <si>
    <t xml:space="preserve">Ensure the quality  and productivity of assorted diamonds.</t>
  </si>
  <si>
    <t xml:space="preserve">Ensuring process compliance.</t>
  </si>
  <si>
    <t xml:space="preserve">PC8, PC12, PC13, PC14, PC15, PC16, PC17, PC18</t>
  </si>
  <si>
    <t xml:space="preserve">What is a Matching Tray?</t>
  </si>
  <si>
    <t xml:space="preserve">A small shovel made of thin metal, used for picking up gems.</t>
  </si>
  <si>
    <t xml:space="preserve">A grooved, neutrally, non reflective tray, used to march set of stones.</t>
  </si>
  <si>
    <t xml:space="preserve">A general term for a break in stone.</t>
  </si>
  <si>
    <t xml:space="preserve">What kind of cloth is used to clean  the polished diamonds?</t>
  </si>
  <si>
    <t xml:space="preserve">Nylon </t>
  </si>
  <si>
    <t xml:space="preserve">Rayon</t>
  </si>
  <si>
    <t xml:space="preserve">Lint free</t>
  </si>
  <si>
    <t xml:space="preserve">Silk</t>
  </si>
  <si>
    <t xml:space="preserve">What kind of tool/ instrument is used to sort diamonds based on size and shape?</t>
  </si>
  <si>
    <t xml:space="preserve">Loupe</t>
  </si>
  <si>
    <t xml:space="preserve">Sieve</t>
  </si>
  <si>
    <t xml:space="preserve">Tester</t>
  </si>
  <si>
    <t xml:space="preserve">Spectrophotometer</t>
  </si>
  <si>
    <t xml:space="preserve">PC4, PC5</t>
  </si>
  <si>
    <t xml:space="preserve">What tool is used to measure the dimensions of a diamond?</t>
  </si>
  <si>
    <t xml:space="preserve">Ruler</t>
  </si>
  <si>
    <t xml:space="preserve">Leveridge gauge</t>
  </si>
  <si>
    <t xml:space="preserve">Manometer</t>
  </si>
  <si>
    <t xml:space="preserve">Sphygmomanometer</t>
  </si>
  <si>
    <t xml:space="preserve">What would the ideal size in mm of a 1.00 carat Brilliant Cut Diamond be?</t>
  </si>
  <si>
    <t xml:space="preserve">6.85mm</t>
  </si>
  <si>
    <t xml:space="preserve">6.70mm</t>
  </si>
  <si>
    <t xml:space="preserve">6.50mm</t>
  </si>
  <si>
    <t xml:space="preserve">6mm</t>
  </si>
  <si>
    <t xml:space="preserve">PC5, PC7, PC8</t>
  </si>
  <si>
    <t xml:space="preserve">Spot the incorrect statement</t>
  </si>
  <si>
    <t xml:space="preserve">A diamond with very large table and very shallow pavilion will be a 'fish-eye'.</t>
  </si>
  <si>
    <t xml:space="preserve">A diamond with very shallow pavilion will have light obstruction problem will display 'nail-head' phenomenon.</t>
  </si>
  <si>
    <t xml:space="preserve">A diamond with a pavilion that is too deep will have light leakage.</t>
  </si>
  <si>
    <t xml:space="preserve">A diamond with small table will be very bright and have perfect profile view.</t>
  </si>
  <si>
    <t xml:space="preserve">What is the disadvantage of a large table size?</t>
  </si>
  <si>
    <t xml:space="preserve">Less Fire</t>
  </si>
  <si>
    <t xml:space="preserve">Reflection of Table Facet can be seen in the center.</t>
  </si>
  <si>
    <t xml:space="preserve">Distractive and can take away from brightness of the diamond.</t>
  </si>
  <si>
    <t xml:space="preserve">What are the disadvantages of a small table size?</t>
  </si>
  <si>
    <t xml:space="preserve">Gives an Odd profile to the diamond.</t>
  </si>
  <si>
    <t xml:space="preserve">Crown angles too shallow that leads to chipping of the diamond.</t>
  </si>
  <si>
    <t xml:space="preserve">Diamond looks small for its weight.</t>
  </si>
  <si>
    <t xml:space="preserve">What instrument can be used to measure the cut dimensions of a diamond?</t>
  </si>
  <si>
    <t xml:space="preserve">Calorimeter</t>
  </si>
  <si>
    <t xml:space="preserve">Symmetry Analyzer</t>
  </si>
  <si>
    <t xml:space="preserve">Refractometer</t>
  </si>
  <si>
    <t xml:space="preserve">One of the reasons to give diamond extra facets is-</t>
  </si>
  <si>
    <t xml:space="preserve">To improve its colour</t>
  </si>
  <si>
    <t xml:space="preserve">To make the pavilion wide</t>
  </si>
  <si>
    <t xml:space="preserve">To cut out some inclusions</t>
  </si>
  <si>
    <t xml:space="preserve">To make it glitter more</t>
  </si>
  <si>
    <t xml:space="preserve">PC7, PC8, PC12, PC13</t>
  </si>
  <si>
    <t xml:space="preserve">Which of the following is NOT a fancy cut diamond?</t>
  </si>
  <si>
    <t xml:space="preserve">Square cut</t>
  </si>
  <si>
    <t xml:space="preserve">Emerald cut</t>
  </si>
  <si>
    <t xml:space="preserve">Standard round brilliant</t>
  </si>
  <si>
    <t xml:space="preserve">Oval cut</t>
  </si>
  <si>
    <t xml:space="preserve">What is the final step carried out by a diamond assorter before the diamonds go for quality check?</t>
  </si>
  <si>
    <t xml:space="preserve">Assorted diamonds are placed in a packet, labelled, weights tallied and handed to the supervisor.</t>
  </si>
  <si>
    <t xml:space="preserve">Assorted diamonds are placed in a packet on the bench for the quality personnel to take for quality check.</t>
  </si>
  <si>
    <t xml:space="preserve">Assorted diamonds are given to the security guard for safe keeping.</t>
  </si>
  <si>
    <t xml:space="preserve">The Table of a round brilliant cut diamond is of what shape?</t>
  </si>
  <si>
    <t xml:space="preserve">Square</t>
  </si>
  <si>
    <t xml:space="preserve">Hexagon</t>
  </si>
  <si>
    <t xml:space="preserve">Round </t>
  </si>
  <si>
    <t xml:space="preserve">Octagon</t>
  </si>
  <si>
    <t xml:space="preserve">In diamond clarity grading, flaws or inclusions visible to the naked eye in a stone of one carat or less are given a grade of-</t>
  </si>
  <si>
    <t xml:space="preserve">VS1 or VS2</t>
  </si>
  <si>
    <t xml:space="preserve">VVS1 or VVS2</t>
  </si>
  <si>
    <t xml:space="preserve">I1, I2 or I3</t>
  </si>
  <si>
    <t xml:space="preserve">IL1, IL2 or IL3</t>
  </si>
  <si>
    <t xml:space="preserve">If a diamond is cut too deep, it can resemble a</t>
  </si>
  <si>
    <t xml:space="preserve">Bullet Hole</t>
  </si>
  <si>
    <t xml:space="preserve">Black Hole</t>
  </si>
  <si>
    <t xml:space="preserve">Fish Eye</t>
  </si>
  <si>
    <t xml:space="preserve">Nail Head</t>
  </si>
  <si>
    <t xml:space="preserve">Which part of the cut has hills and valleys?</t>
  </si>
  <si>
    <t xml:space="preserve">Culet</t>
  </si>
  <si>
    <t xml:space="preserve">Girdle</t>
  </si>
  <si>
    <t xml:space="preserve">Pavilion</t>
  </si>
  <si>
    <t xml:space="preserve">Crown</t>
  </si>
  <si>
    <t xml:space="preserve">What can make a diamond appear "foggy"?</t>
  </si>
  <si>
    <t xml:space="preserve">Light</t>
  </si>
  <si>
    <t xml:space="preserve">Which of the following statement is not true?</t>
  </si>
  <si>
    <t xml:space="preserve">Cut refers to the shape of the stone-round, oval, heart or square.</t>
  </si>
  <si>
    <t xml:space="preserve">Cut refers to the diamond's proportion, symmetry and polish.</t>
  </si>
  <si>
    <t xml:space="preserve">Cut of a diamond affects it brilliance, fire and scintillation.</t>
  </si>
  <si>
    <t xml:space="preserve">A deep cut diamond yields a significantly large diamond.</t>
  </si>
  <si>
    <t xml:space="preserve">What makes a diamond sparkle less?</t>
  </si>
  <si>
    <t xml:space="preserve">Inclusions</t>
  </si>
  <si>
    <t xml:space="preserve">Fluorescence</t>
  </si>
  <si>
    <t xml:space="preserve">Bad Cut</t>
  </si>
  <si>
    <t xml:space="preserve">PC6, PC7, PC8, PC12, PC13</t>
  </si>
  <si>
    <t xml:space="preserve">What can make a diamond appear to have a "hole" in the centre?</t>
  </si>
  <si>
    <t xml:space="preserve">Star Facet Reflection</t>
  </si>
  <si>
    <t xml:space="preserve">A very thick Girdle</t>
  </si>
  <si>
    <t xml:space="preserve">A large Culet</t>
  </si>
  <si>
    <t xml:space="preserve">Extra Pavilion Facet</t>
  </si>
  <si>
    <t xml:space="preserve">What is the Specific Gravity of Diamond?</t>
  </si>
  <si>
    <t xml:space="preserve">What is the full form of GIA?</t>
  </si>
  <si>
    <t xml:space="preserve">Gemmological Institute of America</t>
  </si>
  <si>
    <t xml:space="preserve">Gems Institute of America</t>
  </si>
  <si>
    <t xml:space="preserve">Gems International Association</t>
  </si>
  <si>
    <t xml:space="preserve">Gemmological Institute of Africa.</t>
  </si>
  <si>
    <t xml:space="preserve">PC13, PC18</t>
  </si>
  <si>
    <t xml:space="preserve">Explain the following phenomenon-</t>
  </si>
  <si>
    <t xml:space="preserve">Fire</t>
  </si>
  <si>
    <t xml:space="preserve">Brilliance</t>
  </si>
  <si>
    <t xml:space="preserve">Scintillation</t>
  </si>
  <si>
    <t xml:space="preserve">PC9</t>
  </si>
  <si>
    <t xml:space="preserve">A Diamond Report </t>
  </si>
  <si>
    <t xml:space="preserve">Is based upon the price of the diamond</t>
  </si>
  <si>
    <t xml:space="preserve">Is free of charge</t>
  </si>
  <si>
    <t xml:space="preserve">Provides a scientific blueprint of the diamond's properties</t>
  </si>
  <si>
    <t xml:space="preserve">Automatically done during grading</t>
  </si>
  <si>
    <t xml:space="preserve">PC13</t>
  </si>
  <si>
    <t xml:space="preserve">Popular Diamond Grading Companies are-</t>
  </si>
  <si>
    <t xml:space="preserve">AGS, IGI, GEM</t>
  </si>
  <si>
    <t xml:space="preserve">GIA, GAS, IGI</t>
  </si>
  <si>
    <t xml:space="preserve">GIA, AGS, EGL</t>
  </si>
  <si>
    <t xml:space="preserve">GIA, GEM, HRD</t>
  </si>
  <si>
    <t xml:space="preserve">What is the correct formula for weight calculation of a RBC diamond using a gauge?</t>
  </si>
  <si>
    <t xml:space="preserve">Average Diameter x Diameter x Depth x 0.0061 x Girdle Correction %</t>
  </si>
  <si>
    <t xml:space="preserve">length x Width x Depth x 0.0082 x Girdle Correction % x Weight Correction%</t>
  </si>
  <si>
    <t xml:space="preserve">Length x Width x Depth x 0.00815 x Girdle Correction % x Weight Correction%</t>
  </si>
  <si>
    <t xml:space="preserve">Length x Width x Depth x 0.0059 x Girdle Correction % x Weight Correction%</t>
  </si>
  <si>
    <t xml:space="preserve">Why is it important to clean the diamonds before assorting them?</t>
  </si>
  <si>
    <t xml:space="preserve">It helps in finding chips and abrasions in diamonds</t>
  </si>
  <si>
    <t xml:space="preserve">It helps in removing any stains from the surface of the diamonds</t>
  </si>
  <si>
    <t xml:space="preserve">It helps in polishing diamonds thereby making assorting easier</t>
  </si>
  <si>
    <t xml:space="preserve">It helps in sorting the diamonds size wise</t>
  </si>
  <si>
    <r>
      <rPr>
        <sz val="11"/>
        <color rgb="FF000000"/>
        <rFont val="Calibri"/>
        <family val="2"/>
      </rPr>
      <t xml:space="preserve">When handling points on fancy shapes, extremely thin girdles or culets (as shown in the image below), it's always safer to use_________
</t>
    </r>
    <r>
      <rPr>
        <sz val="11"/>
        <color rgb="FFFFFFFF"/>
        <rFont val="Calibri"/>
        <family val="2"/>
      </rPr>
      <t xml:space="preserve">[image:gjsci_assorter_th_9.png]</t>
    </r>
  </si>
  <si>
    <t xml:space="preserve">fine tipped tweezer</t>
  </si>
  <si>
    <t xml:space="preserve">medium tipped tweezer</t>
  </si>
  <si>
    <t xml:space="preserve">large tipped tweezer</t>
  </si>
  <si>
    <t xml:space="preserve">rubber tipped tweezer</t>
  </si>
  <si>
    <t xml:space="preserve">If a diamond is considered of [b]Excellent cut[/b]. What does it mean?</t>
  </si>
  <si>
    <t xml:space="preserve">Allows much of the light entering the diamond to escape from the sides or bottom, reducing perceived fire and brilliance</t>
  </si>
  <si>
    <t xml:space="preserve">Allows most of the light entering the diamond to escape from the sides or bottom but reducing brilliance. </t>
  </si>
  <si>
    <t xml:space="preserve">Reflects a majority of the light that enters the diamond</t>
  </si>
  <si>
    <t xml:space="preserve">Maximum fire and brilliance. Reflects nearly all of the light that enters the diamond, creating exceptional sparkle and life</t>
  </si>
  <si>
    <t xml:space="preserve">Which of the following can [b]not[/b] be achieved by a symmetry analyzer machine?</t>
  </si>
  <si>
    <t xml:space="preserve">colored stones detection</t>
  </si>
  <si>
    <t xml:space="preserve">diamond detection</t>
  </si>
  <si>
    <t xml:space="preserve">screening of HPHT-color enhanced colorless diamonds</t>
  </si>
  <si>
    <t xml:space="preserve">screening synthetic colorless diamonds</t>
  </si>
  <si>
    <r>
      <rPr>
        <sz val="11"/>
        <color rgb="FF000000"/>
        <rFont val="Calibri"/>
        <family val="2"/>
      </rPr>
      <t xml:space="preserve">What does the girdle of a round brilliant diamond consist of?
</t>
    </r>
    <r>
      <rPr>
        <sz val="11"/>
        <color rgb="FFFFFFFF"/>
        <rFont val="Calibri"/>
        <family val="2"/>
      </rPr>
      <t xml:space="preserve">[image:gjsci_assorter_th_12.png]</t>
    </r>
  </si>
  <si>
    <t xml:space="preserve">16 “valley” and 16 “hill” </t>
  </si>
  <si>
    <t xml:space="preserve">10 “valley” and 16 “hill” </t>
  </si>
  <si>
    <t xml:space="preserve">16 “valley” and 10 “hill”</t>
  </si>
  <si>
    <t xml:space="preserve">12 “valley” and 12 “hill”</t>
  </si>
  <si>
    <t xml:space="preserve">How is a rough diamond identified from other similar looking material such as cubic zirconia, mossanite and quartz?</t>
  </si>
  <si>
    <t xml:space="preserve">By physical observation.</t>
  </si>
  <si>
    <t xml:space="preserve">Using a battery operated diamond tester.</t>
  </si>
  <si>
    <t xml:space="preserve">Checking the glitter of the gem.</t>
  </si>
  <si>
    <t xml:space="preserve">By observing the size of the stone.</t>
  </si>
  <si>
    <t xml:space="preserve">N3605</t>
  </si>
  <si>
    <t xml:space="preserve">The _____________ was the largest rough diamond ever discovered.</t>
  </si>
  <si>
    <t xml:space="preserve">Cullinan Diamond</t>
  </si>
  <si>
    <t xml:space="preserve">Excelsior Diamond</t>
  </si>
  <si>
    <t xml:space="preserve">Koh-I-Noor</t>
  </si>
  <si>
    <t xml:space="preserve">Golden Jubilee</t>
  </si>
  <si>
    <t xml:space="preserve">PC2, PC3, PC4, PC5, PC6, PC7</t>
  </si>
  <si>
    <t xml:space="preserve">Which of the following is NOT a diamond producing country?</t>
  </si>
  <si>
    <t xml:space="preserve">Russia</t>
  </si>
  <si>
    <t xml:space="preserve">South Africa</t>
  </si>
  <si>
    <t xml:space="preserve">Belgium</t>
  </si>
  <si>
    <t xml:space="preserve">Botswana</t>
  </si>
  <si>
    <t xml:space="preserve">The rough Cullinan was divided into how many major stones?</t>
  </si>
  <si>
    <t xml:space="preserve">The Great Star of Africa weighs how many carats?</t>
  </si>
  <si>
    <t xml:space="preserve">530.2 Carats</t>
  </si>
  <si>
    <t xml:space="preserve">550 Carats</t>
  </si>
  <si>
    <t xml:space="preserve">575.5 Carats</t>
  </si>
  <si>
    <t xml:space="preserve">575.3 Carats</t>
  </si>
  <si>
    <t xml:space="preserve">Step1- gems are carefully _______, _________ and __________.</t>
  </si>
  <si>
    <t xml:space="preserve">opened, checked, cleaned</t>
  </si>
  <si>
    <t xml:space="preserve">observed, cleaned and washed</t>
  </si>
  <si>
    <t xml:space="preserve">observed, marked, cleaved</t>
  </si>
  <si>
    <t xml:space="preserve">opened, scrubbed, cleaned</t>
  </si>
  <si>
    <t xml:space="preserve">PC1, PC2, PC3</t>
  </si>
  <si>
    <t xml:space="preserve">A scoop is </t>
  </si>
  <si>
    <t xml:space="preserve">A neutral coloured velvet pad on which gems are sorted</t>
  </si>
  <si>
    <t xml:space="preserve">The top part of gem above the girdle.</t>
  </si>
  <si>
    <t xml:space="preserve">A pattern engraved into the surface of gemstones.</t>
  </si>
  <si>
    <t xml:space="preserve">Which among the following is not a type of rough diamond?</t>
  </si>
  <si>
    <t xml:space="preserve">Blocks</t>
  </si>
  <si>
    <t xml:space="preserve">Plats</t>
  </si>
  <si>
    <t xml:space="preserve">Sands</t>
  </si>
  <si>
    <t xml:space="preserve">Lapis</t>
  </si>
  <si>
    <t xml:space="preserve">PC4, PC5, PC6, PC7, PC8, PC9</t>
  </si>
  <si>
    <t xml:space="preserve">Which of the following roughs would you consider "Sawable"?</t>
  </si>
  <si>
    <t xml:space="preserve">Roughs which are ready to be sent for production.</t>
  </si>
  <si>
    <t xml:space="preserve">Roughs which need to be cut to remove certain inclusions or to attain maximum value.</t>
  </si>
  <si>
    <t xml:space="preserve">Roughs that will not be processed as they add no value.</t>
  </si>
  <si>
    <t xml:space="preserve">Rough which as per company policy are processed outside.</t>
  </si>
  <si>
    <t xml:space="preserve">Which of the following roughs would you consider "Makeable"?</t>
  </si>
  <si>
    <t xml:space="preserve">Which of the following roughs would you consider "Cleavable"?</t>
  </si>
  <si>
    <t xml:space="preserve">Roughs that cannot be cleaved manually, sawing is required</t>
  </si>
  <si>
    <t xml:space="preserve">Roughs that can be cleaved manually, sawing is not required.</t>
  </si>
  <si>
    <t xml:space="preserve">Which of the following would you consider for "Rejection"?</t>
  </si>
  <si>
    <t xml:space="preserve">Roughs that will not be processed by the company as they add no value.</t>
  </si>
  <si>
    <t xml:space="preserve">Roughs that will be processed by the company but will be labelled as "Rejections".</t>
  </si>
  <si>
    <t xml:space="preserve">No such terminology exists</t>
  </si>
  <si>
    <t xml:space="preserve">Which of the following would you consider for "Resale"?</t>
  </si>
  <si>
    <t xml:space="preserve">Roughs that are purchased by the company through sale</t>
  </si>
  <si>
    <t xml:space="preserve">What are pipe or mine deposits?</t>
  </si>
  <si>
    <t xml:space="preserve">Found in source rock, the rock is crushed to set the diamond free</t>
  </si>
  <si>
    <t xml:space="preserve">Diamond that are moved from their original source rock to another place.</t>
  </si>
  <si>
    <t xml:space="preserve">Not a type of diamond recovery</t>
  </si>
  <si>
    <t xml:space="preserve">PC10, PC11, PC12, PC13</t>
  </si>
  <si>
    <t xml:space="preserve">Which country in the world is the largest diamond cutting and polishing centre?</t>
  </si>
  <si>
    <t xml:space="preserve">India</t>
  </si>
  <si>
    <t xml:space="preserve">Which is the largest diamond mine in the world?</t>
  </si>
  <si>
    <t xml:space="preserve">Mir</t>
  </si>
  <si>
    <t xml:space="preserve">Orapa</t>
  </si>
  <si>
    <t xml:space="preserve">Grib</t>
  </si>
  <si>
    <t xml:space="preserve">Jubilee</t>
  </si>
  <si>
    <t xml:space="preserve">Which of the following is NOT a type of rough diamond?</t>
  </si>
  <si>
    <t xml:space="preserve">Braza</t>
  </si>
  <si>
    <t xml:space="preserve">Actinide</t>
  </si>
  <si>
    <t xml:space="preserve">Coated</t>
  </si>
  <si>
    <t xml:space="preserve">Identify the Diamond Cutting Centres of the World?</t>
  </si>
  <si>
    <t xml:space="preserve">Turkey</t>
  </si>
  <si>
    <t xml:space="preserve">Israel</t>
  </si>
  <si>
    <t xml:space="preserve">What is meant by the term "cobbing"?</t>
  </si>
  <si>
    <t xml:space="preserve">Removal of heavily included sections from gemstone rough by carefully tapping it with a small hammer.</t>
  </si>
  <si>
    <t xml:space="preserve">The International unit of measurement for gemstones</t>
  </si>
  <si>
    <t xml:space="preserve">Process of increasing the level of colour saturation in a gemstone</t>
  </si>
  <si>
    <t xml:space="preserve">Process of darkening the colour of a pale gemstone.</t>
  </si>
  <si>
    <t xml:space="preserve">PC2, PC4, PC5, PC6, PC7, PC8, PC9</t>
  </si>
  <si>
    <t xml:space="preserve">Which of the following is NOT a part of quality of assortment of rough diamonds?</t>
  </si>
  <si>
    <t xml:space="preserve">Accurately segregate roughs as per company's policy</t>
  </si>
  <si>
    <t xml:space="preserve">Identification of types of roughs</t>
  </si>
  <si>
    <t xml:space="preserve">Judge accurately the expected approximate yield, expected clarity, etc.</t>
  </si>
  <si>
    <t xml:space="preserve">Measuring the size of the culette</t>
  </si>
  <si>
    <t xml:space="preserve">The 5th C stands for-</t>
  </si>
  <si>
    <t xml:space="preserve">Commitment</t>
  </si>
  <si>
    <t xml:space="preserve">There is no 5th C</t>
  </si>
  <si>
    <t xml:space="preserve">Certification</t>
  </si>
  <si>
    <t xml:space="preserve">Condition</t>
  </si>
  <si>
    <t xml:space="preserve">PC14, PC15</t>
  </si>
  <si>
    <t xml:space="preserve">How will an assorter ensure productivity?</t>
  </si>
  <si>
    <t xml:space="preserve">By meeting the target set by the supervisor</t>
  </si>
  <si>
    <t xml:space="preserve">By working hard and keeping all deadlines</t>
  </si>
  <si>
    <t xml:space="preserve">By minimizing distractions and errors by focusing on work</t>
  </si>
  <si>
    <t xml:space="preserve">What is "Crushing Boart" or "Boart"?</t>
  </si>
  <si>
    <t xml:space="preserve">Worst Quality of Diamond.</t>
  </si>
  <si>
    <t xml:space="preserve">Boat shaped Diamonds.</t>
  </si>
  <si>
    <t xml:space="preserve">Very large sized Diamonds.</t>
  </si>
  <si>
    <t xml:space="preserve">Badly cut diamonds.</t>
  </si>
  <si>
    <t xml:space="preserve">PC1, PC2, PC3, PC6,PC8, PC9, PC11  </t>
  </si>
  <si>
    <t xml:space="preserve">Identify the type of diamonds shown in the picture below-</t>
  </si>
  <si>
    <t xml:space="preserve">Rough Yellow, Champagne Diamond</t>
  </si>
  <si>
    <t xml:space="preserve">Industrial Quality Diamond</t>
  </si>
  <si>
    <t xml:space="preserve">Pebble Diamond</t>
  </si>
  <si>
    <t xml:space="preserve">Regular Unpolished Diamond</t>
  </si>
  <si>
    <t xml:space="preserve">What is meant by "Windowing"? </t>
  </si>
  <si>
    <t xml:space="preserve">Pre-cutting and pre-polishing process of the rough diamonds</t>
  </si>
  <si>
    <t xml:space="preserve">Keeping the rough diamond near window for increasing light absorption</t>
  </si>
  <si>
    <t xml:space="preserve">A method of sorting of rough diamonds</t>
  </si>
  <si>
    <t xml:space="preserve">Which of the following is NOT the name of a gemstone?</t>
  </si>
  <si>
    <t xml:space="preserve">Lapis Lazuli</t>
  </si>
  <si>
    <t xml:space="preserve">Tourmaline</t>
  </si>
  <si>
    <t xml:space="preserve">Pine</t>
  </si>
  <si>
    <t xml:space="preserve">Citrine</t>
  </si>
  <si>
    <t xml:space="preserve">N3606</t>
  </si>
  <si>
    <t xml:space="preserve">Gems and minerals whose colours can be altered by high energy forms of radiation are coloured by</t>
  </si>
  <si>
    <t xml:space="preserve">Diffraction</t>
  </si>
  <si>
    <t xml:space="preserve">Colour Centers</t>
  </si>
  <si>
    <t xml:space="preserve">Transition Elements</t>
  </si>
  <si>
    <t xml:space="preserve">Play of Colour</t>
  </si>
  <si>
    <t xml:space="preserve">A gem mineral that is red absorbs-</t>
  </si>
  <si>
    <t xml:space="preserve">Mostly green light</t>
  </si>
  <si>
    <t xml:space="preserve">Mostly red light</t>
  </si>
  <si>
    <t xml:space="preserve">Only red light</t>
  </si>
  <si>
    <t xml:space="preserve">Normal white light</t>
  </si>
  <si>
    <t xml:space="preserve">A neutrally coloured paper pad on which gems are sorted and seen-</t>
  </si>
  <si>
    <t xml:space="preserve">Chip</t>
  </si>
  <si>
    <t xml:space="preserve">Sorting pad</t>
  </si>
  <si>
    <t xml:space="preserve">PC4, PC5, PC6, PC7</t>
  </si>
  <si>
    <t xml:space="preserve">One needs to report a problem when</t>
  </si>
  <si>
    <t xml:space="preserve">There is a mismatch n the number of roughs.</t>
  </si>
  <si>
    <t xml:space="preserve">Difference in actual quality of roughs and that mentioned on the </t>
  </si>
  <si>
    <t xml:space="preserve">Any issues with identification of roughs or difficulty in identification/ grading of a particular rough/s</t>
  </si>
  <si>
    <t xml:space="preserve">PC7, PC8</t>
  </si>
  <si>
    <t xml:space="preserve">___________________ can help separate natural from synthetic gems.</t>
  </si>
  <si>
    <t xml:space="preserve">Top part of the gem above the girdle</t>
  </si>
  <si>
    <t xml:space="preserve">Inclusions are important to gemmologists' because they</t>
  </si>
  <si>
    <t xml:space="preserve">Lower part of a faceted gem below the girdle</t>
  </si>
  <si>
    <t xml:space="preserve">An opening that extends into a gem from the surface</t>
  </si>
  <si>
    <t xml:space="preserve">Contrast between an inclusion and its host gem is called </t>
  </si>
  <si>
    <t xml:space="preserve">Relief</t>
  </si>
  <si>
    <t xml:space="preserve">Facet</t>
  </si>
  <si>
    <t xml:space="preserve">PC4, PC5, PC6</t>
  </si>
  <si>
    <t xml:space="preserve">Cleavage and parting are two physical properties that affect a gem or mineral's </t>
  </si>
  <si>
    <t xml:space="preserve">Hardness</t>
  </si>
  <si>
    <t xml:space="preserve">Durability</t>
  </si>
  <si>
    <t xml:space="preserve">Toughness</t>
  </si>
  <si>
    <t xml:space="preserve">Only A and C</t>
  </si>
  <si>
    <t xml:space="preserve">PC3, PC6</t>
  </si>
  <si>
    <t xml:space="preserve">If cubic zirconis has a specific gravity that is higher than that of diamond, then identically cut and faceted diamond and cubic zirconia gemstones will</t>
  </si>
  <si>
    <t xml:space="preserve">Have different weights; the diamond will be heavier</t>
  </si>
  <si>
    <t xml:space="preserve">Have different weights; the cubic zirconia will be heavier</t>
  </si>
  <si>
    <t xml:space="preserve">Have different weights but which one will be heavier will depend in how big they are</t>
  </si>
  <si>
    <t xml:space="preserve">Weigh the same as they are identiacally cut and faceted</t>
  </si>
  <si>
    <t xml:space="preserve">PC3, PC7</t>
  </si>
  <si>
    <t xml:space="preserve">What are incidents an assorter must report, choose from the options given-</t>
  </si>
  <si>
    <t xml:space="preserve">Mismatch regarding colour</t>
  </si>
  <si>
    <t xml:space="preserve">Type and size of gemstone</t>
  </si>
  <si>
    <t xml:space="preserve">Shortage of stones</t>
  </si>
  <si>
    <t xml:space="preserve">What is Opal?</t>
  </si>
  <si>
    <t xml:space="preserve">A gemstone consisting of a quartz-like form of hydrated silica</t>
  </si>
  <si>
    <t xml:space="preserve">Shows many small points of shifting colour against a pale or dark ground</t>
  </si>
  <si>
    <t xml:space="preserve">It is amorphous form of silica and appears in different colours.</t>
  </si>
  <si>
    <t xml:space="preserve">PC1, PC2</t>
  </si>
  <si>
    <t xml:space="preserve">Gem synthetic diamond is </t>
  </si>
  <si>
    <t xml:space="preserve">not available in size over 1.5 carats</t>
  </si>
  <si>
    <t xml:space="preserve">has considerably different optical and physical properties than natural diamond</t>
  </si>
  <si>
    <t xml:space="preserve">available and costs much lesser than natural diamond</t>
  </si>
  <si>
    <t xml:space="preserve">easy to manufacture but is still very expensive</t>
  </si>
  <si>
    <t xml:space="preserve">Bond Angle in a structure of diamond is?</t>
  </si>
  <si>
    <t xml:space="preserve">109.5 degrees</t>
  </si>
  <si>
    <t xml:space="preserve">190 degrees</t>
  </si>
  <si>
    <t xml:space="preserve">154 degrees</t>
  </si>
  <si>
    <t xml:space="preserve">210 degrees</t>
  </si>
  <si>
    <t xml:space="preserve">Jewellers commonly use a test for distinguishing diamond from imitations that relies on </t>
  </si>
  <si>
    <t xml:space="preserve">Lustre</t>
  </si>
  <si>
    <t xml:space="preserve">Thermal Conductivity</t>
  </si>
  <si>
    <t xml:space="preserve">An opening that extends into a gem from the surface is known as</t>
  </si>
  <si>
    <t xml:space="preserve">Cloud</t>
  </si>
  <si>
    <t xml:space="preserve">Cavity</t>
  </si>
  <si>
    <t xml:space="preserve">PC1, PC2, PC7</t>
  </si>
  <si>
    <t xml:space="preserve">Lasering as an enhancement process is used to improve the appearance of  which of the given options?</t>
  </si>
  <si>
    <t xml:space="preserve">Emerald</t>
  </si>
  <si>
    <t xml:space="preserve">Ruby</t>
  </si>
  <si>
    <t xml:space="preserve">Opal</t>
  </si>
  <si>
    <t xml:space="preserve">Diamond</t>
  </si>
  <si>
    <t xml:space="preserve">What is meant by "Bodycolour"?</t>
  </si>
  <si>
    <t xml:space="preserve">A gemstone's basic colour, determined buy its selective absorption of light</t>
  </si>
  <si>
    <t xml:space="preserve">Cool-coloured hues with low saturated look</t>
  </si>
  <si>
    <t xml:space="preserve">The colour of the bag in which the gemstone is stored</t>
  </si>
  <si>
    <t xml:space="preserve">Warm coloured hues with high saturation look</t>
  </si>
  <si>
    <t xml:space="preserve">PC1, PC2, PC6, PC7</t>
  </si>
  <si>
    <t xml:space="preserve">Description of a gem with no inclusions visible to the unaided eye </t>
  </si>
  <si>
    <t xml:space="preserve">Type </t>
  </si>
  <si>
    <t xml:space="preserve">Eye-clean</t>
  </si>
  <si>
    <t xml:space="preserve">PC1, PC2, PC3, PC6, PC7</t>
  </si>
  <si>
    <t xml:space="preserve">If Gemstone A and Gemstone B are of same size, shape (cut) and weight, it can be concluded that </t>
  </si>
  <si>
    <t xml:space="preserve">Gemstone A and B are of the same material</t>
  </si>
  <si>
    <t xml:space="preserve">Gemstone A and B are of the same specific gravity</t>
  </si>
  <si>
    <t xml:space="preserve">Gemstone B is an imitation of Gemstone A</t>
  </si>
  <si>
    <t xml:space="preserve">What is meant by the term complying with relevant legislation?</t>
  </si>
  <si>
    <t xml:space="preserve">It means the adherence of an organization to laws, regulations, guidelines and specifications relevant to its business.</t>
  </si>
  <si>
    <t xml:space="preserve">Applying for a change in law.</t>
  </si>
  <si>
    <t xml:space="preserve">Company's policy and procedures.</t>
  </si>
  <si>
    <t xml:space="preserve">What is meant by the term "pinpoint"?</t>
  </si>
  <si>
    <t xml:space="preserve">A design engraved into the surface of a gemstone.</t>
  </si>
  <si>
    <t xml:space="preserve">Description for a gem with no inclusions visible to the unaided eye.</t>
  </si>
  <si>
    <t xml:space="preserve">Minute inclusions enclosed within a gem; can occur single or in groups called clouds.</t>
  </si>
  <si>
    <t xml:space="preserve"> A tiny hole in the gemstone.</t>
  </si>
  <si>
    <t xml:space="preserve">PC1, PC2, PC3, PC7</t>
  </si>
  <si>
    <t xml:space="preserve">"Saturation" of diamond referes to -</t>
  </si>
  <si>
    <t xml:space="preserve">It is a general term used for a break in the stone.</t>
  </si>
  <si>
    <t xml:space="preserve">The colour of a sorting pad.</t>
  </si>
  <si>
    <t xml:space="preserve">The intensity and strength of a colour.</t>
  </si>
  <si>
    <t xml:space="preserve">The cut of a gemstone.</t>
  </si>
  <si>
    <t xml:space="preserve">What is meant by the term "Type I"?</t>
  </si>
  <si>
    <t xml:space="preserve">Gemstones which occur in almost every colour.</t>
  </si>
  <si>
    <t xml:space="preserve">Eye-clean gemstones</t>
  </si>
  <si>
    <t xml:space="preserve">Category of coloured gemstones occurring rarely in nature.</t>
  </si>
  <si>
    <t xml:space="preserve">Faceted gemstones</t>
  </si>
  <si>
    <t xml:space="preserve">Very often we hear about a term "tone" in gemstone industry. What does the term "tone" refer?</t>
  </si>
  <si>
    <t xml:space="preserve">Type III gemstones.</t>
  </si>
  <si>
    <t xml:space="preserve">Degree of lightness and darkness of a colour.</t>
  </si>
  <si>
    <t xml:space="preserve">The Predominant way in which coloured stones are sold.</t>
  </si>
  <si>
    <t xml:space="preserve">PC1, PC2, PC3, PC7.</t>
  </si>
  <si>
    <t xml:space="preserve">Which of the following is used in clear, coloured gems and diamonds</t>
  </si>
  <si>
    <t xml:space="preserve">Faceting</t>
  </si>
  <si>
    <t xml:space="preserve">Diamonds are usually chipped more because of-</t>
  </si>
  <si>
    <t xml:space="preserve">A thin girdle</t>
  </si>
  <si>
    <t xml:space="preserve">A sharp culet</t>
  </si>
  <si>
    <t xml:space="preserve">A small table</t>
  </si>
  <si>
    <t xml:space="preserve">A deep pavilion</t>
  </si>
  <si>
    <t xml:space="preserve">Identify the hardest known material</t>
  </si>
  <si>
    <t xml:space="preserve">Sapphire</t>
  </si>
  <si>
    <t xml:space="preserve">Identify the statement about diamond that is NOT true?</t>
  </si>
  <si>
    <t xml:space="preserve">Diamond has a rigid, tetrahedral structure.</t>
  </si>
  <si>
    <t xml:space="preserve">Diamond has a high melting point.</t>
  </si>
  <si>
    <t xml:space="preserve">Diamond is an isotope of graphite.</t>
  </si>
  <si>
    <t xml:space="preserve">The coordination number of carbon atoms is 4</t>
  </si>
  <si>
    <t xml:space="preserve">Define the term "cabochon"?</t>
  </si>
  <si>
    <t xml:space="preserve">A gem that has been polished but not faceted</t>
  </si>
  <si>
    <t xml:space="preserve">A gem without polishing and faceting.</t>
  </si>
  <si>
    <t xml:space="preserve">A gem with inadequate number of facets</t>
  </si>
  <si>
    <t xml:space="preserve">The chemical composition of tourmaline</t>
  </si>
  <si>
    <t xml:space="preserve">How are majority of the sorting and grading of all gemstones done in the world?</t>
  </si>
  <si>
    <t xml:space="preserve">By humans</t>
  </si>
  <si>
    <t xml:space="preserve">By specialized trained dogs.</t>
  </si>
  <si>
    <t xml:space="preserve">By intelligent bots</t>
  </si>
  <si>
    <t xml:space="preserve">By android machines</t>
  </si>
  <si>
    <t xml:space="preserve">
If you have to measure the dimensions of a diamond then which of the following tool you would prefer to use?</t>
  </si>
  <si>
    <t xml:space="preserve">Colors are graded totally from:</t>
  </si>
  <si>
    <t xml:space="preserve">Near colorless ----- Light yellow</t>
  </si>
  <si>
    <t xml:space="preserve">Faint yellow ----- Light yellow</t>
  </si>
  <si>
    <t xml:space="preserve">Very light yellow ----- Colorless. </t>
  </si>
  <si>
    <t xml:space="preserve">Colorless --- Light yellow</t>
  </si>
  <si>
    <t xml:space="preserve">G&amp;J/N3603</t>
  </si>
  <si>
    <t xml:space="preserve">Identify the given image:-</t>
  </si>
  <si>
    <t xml:space="preserve">Tweezers</t>
  </si>
  <si>
    <t xml:space="preserve">Grading Scale</t>
  </si>
  <si>
    <t xml:space="preserve">Vernier Callipers</t>
  </si>
  <si>
    <t xml:space="preserve">G&amp;J/N3604</t>
  </si>
  <si>
    <t xml:space="preserve">What is the other name for “Cubic Zirconia”?</t>
  </si>
  <si>
    <t xml:space="preserve">Zircon</t>
  </si>
  <si>
    <t xml:space="preserve">White Gold</t>
  </si>
  <si>
    <t xml:space="preserve">Platinum</t>
  </si>
  <si>
    <t xml:space="preserve">American Diamond</t>
  </si>
  <si>
    <t xml:space="preserve">Which of the following is not a type of a diamond cut?</t>
  </si>
  <si>
    <r>
      <rPr>
        <sz val="7"/>
        <color rgb="FF008000"/>
        <rFont val="Times New Roman"/>
        <family val="1"/>
      </rPr>
      <t xml:space="preserve"> </t>
    </r>
    <r>
      <rPr>
        <sz val="11"/>
        <color rgb="FF008000"/>
        <rFont val="Calibri"/>
        <family val="2"/>
      </rPr>
      <t xml:space="preserve">Cushion</t>
    </r>
  </si>
  <si>
    <t xml:space="preserve">Queen</t>
  </si>
  <si>
    <r>
      <rPr>
        <sz val="7"/>
        <color rgb="FF008000"/>
        <rFont val="Times New Roman"/>
        <family val="1"/>
      </rPr>
      <t xml:space="preserve"> </t>
    </r>
    <r>
      <rPr>
        <sz val="11"/>
        <color rgb="FF008000"/>
        <rFont val="Calibri"/>
        <family val="2"/>
      </rPr>
      <t xml:space="preserve">Pear</t>
    </r>
  </si>
  <si>
    <t xml:space="preserve">The greater the size, the bigger the carat of diamond.</t>
  </si>
  <si>
    <r>
      <rPr>
        <sz val="7"/>
        <color rgb="FF008000"/>
        <rFont val="Times New Roman"/>
        <family val="1"/>
      </rPr>
      <t xml:space="preserve"> </t>
    </r>
    <r>
      <rPr>
        <sz val="11"/>
        <color rgb="FF008000"/>
        <rFont val="Calibri"/>
        <family val="2"/>
      </rPr>
      <t xml:space="preserve">True</t>
    </r>
  </si>
  <si>
    <t xml:space="preserve"> False</t>
  </si>
  <si>
    <t xml:space="preserve">The culet is the tiny point or facet at the bottom of the diamond. This should be a negligible diameter, otherwise light leaks out of the bottom.</t>
  </si>
  <si>
    <t xml:space="preserve">True  </t>
  </si>
  <si>
    <t xml:space="preserve">PC15</t>
  </si>
  <si>
    <t xml:space="preserve">Diamonds are often treated with Heat, Radiation, Waxing/Oiling and Fracture Filling to enhance the color or clarity of the stone.</t>
  </si>
  <si>
    <t xml:space="preserve">G&amp;J/N3605</t>
  </si>
  <si>
    <t xml:space="preserve">Fracture filling has been in use with different gemstones such as diamonds, emeralds and sapphires.</t>
  </si>
  <si>
    <t xml:space="preserve">Difficulty Level</t>
  </si>
  <si>
    <t xml:space="preserve">Corresponding NOS</t>
  </si>
  <si>
    <t xml:space="preserve">Corresponding PC</t>
  </si>
  <si>
    <t xml:space="preserve">Show us the steps involved in preparation of assorting the polished diamonds</t>
  </si>
  <si>
    <t xml:space="preserve">PC1,PC13,PC14,PC15</t>
  </si>
  <si>
    <t xml:space="preserve">From a pack of polished daimond using a sieve clasify diamonds according to their shape and size</t>
  </si>
  <si>
    <t xml:space="preserve">PC3,PC8,PC9</t>
  </si>
  <si>
    <t xml:space="preserve">Statement Linked Question. Ques. 3 to 9. Take few sample of daimonds and perform the below listed tasks.  </t>
  </si>
  <si>
    <t xml:space="preserve">Inspect the samples with a 10X loupe and compile a report.</t>
  </si>
  <si>
    <t xml:space="preserve">PC5,PC4,PC6</t>
  </si>
  <si>
    <t xml:space="preserve">Measure the dimensions of the diamond samples</t>
  </si>
  <si>
    <t xml:space="preserve">PC7,PC9,PC13</t>
  </si>
  <si>
    <t xml:space="preserve">Calculate their pavilion depth and table percentage</t>
  </si>
  <si>
    <t xml:space="preserve">Grade the diamond according to their colour and note down in a work sheet</t>
  </si>
  <si>
    <t xml:space="preserve">Moderate</t>
  </si>
  <si>
    <t xml:space="preserve">Grade the diamond according to their cut and note down in a work sheet</t>
  </si>
  <si>
    <t xml:space="preserve">PC8,PC12,PC14,PC15</t>
  </si>
  <si>
    <t xml:space="preserve">Grade the diamond according to their clarity and note down in a work sheet</t>
  </si>
  <si>
    <t xml:space="preserve">PC8,PC2,PC15</t>
  </si>
  <si>
    <t xml:space="preserve">Grade the diamond according to their carat weight and note down in a work sheet</t>
  </si>
  <si>
    <t xml:space="preserve">Take a sample from a box of polished daimond and check its fluorescence using a UV Box</t>
  </si>
  <si>
    <t xml:space="preserve">PC9,PC1,PC2,PC3,PC4</t>
  </si>
  <si>
    <t xml:space="preserve">Show us the use of symmetry analyzer machine for checking the cut dimensions</t>
  </si>
  <si>
    <t xml:space="preserve">PC10,PC3,PC1,PC17,PC18</t>
  </si>
  <si>
    <t xml:space="preserve">Show us the exact process to hold a daimond with tweezers for inspecting it.</t>
  </si>
  <si>
    <t xml:space="preserve">PC6,PC3,PC1,PC17,PC18</t>
  </si>
  <si>
    <t xml:space="preserve">Ready a setup for examining of polished diamond. Explain the required illumination, light source and tools that is used for.</t>
  </si>
  <si>
    <t xml:space="preserve">Show us how will you pack assorted diamonds in the packet and put labels according to the company policy.</t>
  </si>
  <si>
    <t xml:space="preserve">Take a sample from a box of polished daimond and measure its Cut, Clarity, Colour and Carat Weight and compare it with the GIA scaling.</t>
  </si>
  <si>
    <t xml:space="preserve">Show us how do you segregate the daimonds using a GIA scale.</t>
  </si>
  <si>
    <t xml:space="preserve">Judge a diamond under UV light and determine its flurescence</t>
  </si>
  <si>
    <t xml:space="preserve">Using a 20X loop determine a diamond sample's crown angle</t>
  </si>
  <si>
    <t xml:space="preserve">Using a 20X loop determine a diamond sample's pavilion angle</t>
  </si>
  <si>
    <t xml:space="preserve">Statement linked question. Quest. 20 to 24. Show us the light performance of a F grade diamond under the below mentioned light source : </t>
  </si>
  <si>
    <t xml:space="preserve">Incandescent Light</t>
  </si>
  <si>
    <t xml:space="preserve">Fluorescent Light</t>
  </si>
  <si>
    <t xml:space="preserve">Direct Sun Light</t>
  </si>
  <si>
    <t xml:space="preserve">Indirect Sun Light</t>
  </si>
  <si>
    <t xml:space="preserve">Special Diamond Light</t>
  </si>
  <si>
    <t xml:space="preserve">Determine carat weight of diamonds of a polished diamond pack</t>
  </si>
  <si>
    <t xml:space="preserve">You are given some of the diamond which are nearly colourless. You have to identify their category as per the GIA scaling .</t>
  </si>
  <si>
    <t xml:space="preserve">Show us various workplace hazards and explain their mitigation techniques</t>
  </si>
  <si>
    <t xml:space="preserve">Show us the use of a fire extinguisher and explain how will you use it</t>
  </si>
  <si>
    <t xml:space="preserve">You have a fire situation inside your work place and that has been generated from electricl wiring. Show us how can you use an ABC type fire extinguisher to mitigate the situation</t>
  </si>
  <si>
    <t xml:space="preserve">Show us and explain the rescue operation followed for any fire situation.</t>
  </si>
  <si>
    <t xml:space="preserve">Take a first aid box and explain the use of its each parts</t>
  </si>
  <si>
    <t xml:space="preserve">Show us and explain what clothings and protections you must take during Diamond cutting, polishing, grading</t>
  </si>
  <si>
    <t xml:space="preserve">G&amp;J/N9904</t>
  </si>
  <si>
    <t xml:space="preserve">PC8,PC16,PC17,1C18</t>
  </si>
  <si>
    <t xml:space="preserve">Explain us how will you judge which daimond to select and which to reject</t>
  </si>
  <si>
    <t xml:space="preserve">PC8,PC11,PC18</t>
  </si>
  <si>
    <t xml:space="preserve">Demonstrate us a speedy sorting technique and maintain accuracy. Explain us how you will be able to perform such activity</t>
  </si>
  <si>
    <t xml:space="preserve">Statement Linked question. Quest. 35 to 42 Draw a round cut diamond in a white paper and perform the below mentioned tasks.</t>
  </si>
  <si>
    <t xml:space="preserve">Show us the Crown, Girdle and Culet of the diamond</t>
  </si>
  <si>
    <t xml:space="preserve">PC6,PC7,PC8</t>
  </si>
  <si>
    <t xml:space="preserve">Measure the depth of the diamond</t>
  </si>
  <si>
    <t xml:space="preserve">PC7,PC8</t>
  </si>
  <si>
    <t xml:space="preserve">Measure the table size of the diamond</t>
  </si>
  <si>
    <t xml:space="preserve">PC6,PC5</t>
  </si>
  <si>
    <t xml:space="preserve">Measure and show us the diameter of the diamond</t>
  </si>
  <si>
    <t xml:space="preserve">Measure the crown angle</t>
  </si>
  <si>
    <t xml:space="preserve">Measure the pavilion angle</t>
  </si>
  <si>
    <t xml:space="preserve">PC3,PC2</t>
  </si>
  <si>
    <t xml:space="preserve">Show us the girdle of the diamond</t>
  </si>
  <si>
    <t xml:space="preserve">Measure the crown height and explain the process</t>
  </si>
  <si>
    <t xml:space="preserve">In a white paper draw Step Cut and Brilliant Cut diamond faceting</t>
  </si>
  <si>
    <t xml:space="preserve">G&amp;J/N3606</t>
  </si>
  <si>
    <t xml:space="preserve">PC2,PC3,PC4</t>
  </si>
  <si>
    <t xml:space="preserve">In a white paper draw the mentioned light effects of a diamond : Reflection, Refraction, Dispersion</t>
  </si>
  <si>
    <t xml:space="preserve">PC2,PC3,PC6,PC7,PC8</t>
  </si>
  <si>
    <t xml:space="preserve">045</t>
  </si>
  <si>
    <t xml:space="preserve">Prepare a comparison table in respect of quality, light effect, polish and symmetry for  diamond cut grades: Super ideal, Ideal, Excellent, Very Good, Good and fair</t>
  </si>
  <si>
    <t xml:space="preserve">PC2,PC3,PC4,PC5,PC6,PC7</t>
  </si>
  <si>
    <t xml:space="preserve">Show us all the parts of a ideally cut diamond</t>
  </si>
  <si>
    <t xml:space="preserve">PC3,PC7,PC5,PC6</t>
  </si>
  <si>
    <t xml:space="preserve">From a pack of rough diamonds use a loop and find out one sample of each of the mentioned : Makeble, Sawable, Cleavable and Rejectionable</t>
  </si>
  <si>
    <t xml:space="preserve">PC8,PC14,PC15,PC16</t>
  </si>
  <si>
    <t xml:space="preserve">Explain the Code of conduct to coordinate and work with your co assistant inorder to get the job done with minimum time and hazards</t>
  </si>
  <si>
    <t xml:space="preserve">G&amp;J/ N9901</t>
  </si>
  <si>
    <t xml:space="preserve">PC1,PC3,PC4,PC5,PC6,PC8</t>
  </si>
  <si>
    <t xml:space="preserve">Explain the process for communicating with supervisors for any kind of reprting related to your work</t>
  </si>
  <si>
    <t xml:space="preserve">PC2,PC7,PC9,PC10,PC11</t>
  </si>
  <si>
    <t xml:space="preserve">Explain us the modus operandi for ensuring accurate sorting of diamonds of even colour, weight, size</t>
  </si>
  <si>
    <t xml:space="preserve">PC2,PC7,PC8,PC9</t>
  </si>
  <si>
    <t xml:space="preserve">You are a newly appointed diamond assorter at a jewellery store in manufacturing department. As a gemstone assorter how would you assort the polished diamonds with precision?</t>
  </si>
  <si>
    <t xml:space="preserve">Observe whether the candidate calculates the weight of the stones and tally them with the figure motioned on the packet.</t>
  </si>
  <si>
    <t xml:space="preserve">PC2. Check the weight and number of stones, with respect to what is mentioned on the packet</t>
  </si>
  <si>
    <t xml:space="preserve">Rate the candidate's skills of cleaning the diamonds using the cleaning cloth.</t>
  </si>
  <si>
    <t xml:space="preserve">PC4. Clean the diamonds using a cleaning cloth if required</t>
  </si>
  <si>
    <t xml:space="preserve">Test the candidate's knowledge of using the correct sieve for the given stones.</t>
  </si>
  <si>
    <t xml:space="preserve">PC5. Use a sieve to classify the diamonds based on its size and shape</t>
  </si>
  <si>
    <t xml:space="preserve">Rate the candidate's skills of using the tweezers.</t>
  </si>
  <si>
    <t xml:space="preserve">PC6. Hold the diamond with the help of tweezers under light and view it through a loupe one by one</t>
  </si>
  <si>
    <t xml:space="preserve">Test the candidate's knowledge of measuring the dimensions of the given stone.</t>
  </si>
  <si>
    <t xml:space="preserve">Difficult</t>
  </si>
  <si>
    <t xml:space="preserve">PC7. Measure the dimensions of the diamond and calculate the required ratios</t>
  </si>
  <si>
    <t xml:space="preserve">Observe whether the candidate is able to make out difference between TLB and LB diamonds.</t>
  </si>
  <si>
    <t xml:space="preserve">PC8. Grade the diamond based on its color, cut, clarity and carat weight</t>
  </si>
  <si>
    <t xml:space="preserve">Observe whether the candidate is able to make out the difference between VVS and VS diamonds.</t>
  </si>
  <si>
    <t xml:space="preserve">Observe whether the candidate knows how to use the UV Box to check the fluorescence of the diamond.</t>
  </si>
  <si>
    <t xml:space="preserve">PC9. Use the UV Box to check the fluorescence of the diamond (if required)</t>
  </si>
  <si>
    <t xml:space="preserve">Observe whether the candidate knows how to operate the symmetry analyzer machine.</t>
  </si>
  <si>
    <t xml:space="preserve">PC10. Use the symmetry analyzer machine to check the cut dimensions (if provided)</t>
  </si>
  <si>
    <t xml:space="preserve">Observe whether the candidate knows how to measure the carat weight of the diamonds.</t>
  </si>
  <si>
    <t xml:space="preserve">PC12. Accurately measure the 4Cs of a diamonds</t>
  </si>
  <si>
    <t xml:space="preserve">Observe how accurate is the candidate in calculating the clarity and color of the diamonds.</t>
  </si>
  <si>
    <t xml:space="preserve">Test the candidate's knowledge of GIA's specifications of assorting diamonds.</t>
  </si>
  <si>
    <t xml:space="preserve">PC13. Match his/her judgment with the grading given by GIA or other agencies</t>
  </si>
  <si>
    <t xml:space="preserve">Rate the candidate's skills when asked to match his/her judgment of assorted stones as per GIA specifications.</t>
  </si>
  <si>
    <t xml:space="preserve">Observe which type of diamonds do the candidate segregate for loss.</t>
  </si>
  <si>
    <t xml:space="preserve">PC15. Complete work with no loss of diamonds</t>
  </si>
  <si>
    <t xml:space="preserve">Observe what steps a craftsman takes to achieve required productivity.</t>
  </si>
  <si>
    <t xml:space="preserve">PC17. Achieve the productivity in terms of carats or number of pieces as set by the company</t>
  </si>
  <si>
    <t xml:space="preserve">Sumati is working as a diamond assorter at a jewellery store, what should she do to maintain health and safety of her and the colleagues at the workplace?</t>
  </si>
  <si>
    <t xml:space="preserve">Observe whether the candidate is aware of the importance of wearing protective clothing while at work.</t>
  </si>
  <si>
    <t xml:space="preserve">PC1. Identify and use appropriate protective clothing/equipment for specific tasks and work</t>
  </si>
  <si>
    <t xml:space="preserve">Observe how alert is the candidate  while working in order to avoid hazards and accidents.</t>
  </si>
  <si>
    <t xml:space="preserve">PC3. Carry out safe working practices while dealing with hazards to ensure safety of self and others</t>
  </si>
  <si>
    <t xml:space="preserve">Observe whether the candidate is working in an appropriate working position.</t>
  </si>
  <si>
    <t xml:space="preserve">PC4. Identify and avoid doing any tasks or activities in a bad working position</t>
  </si>
  <si>
    <t xml:space="preserve">Rate the candidate's knowledge of the usage of different types of fire extinguishers.</t>
  </si>
  <si>
    <t xml:space="preserve">PC6. Use the appropriate fire extinguishers on different types of fire.</t>
  </si>
  <si>
    <t xml:space="preserve">Test the candidate's skills in maintaining the cleanliness of the working area in order to avert the risk of fire.</t>
  </si>
  <si>
    <t xml:space="preserve">PC8. Demonstrate good housekeeping in order to prevent fire hazards</t>
  </si>
  <si>
    <t xml:space="preserve">Rate the candidate's skills when asked to give proper first aid to the fellow colleague who has suffered burns while working.</t>
  </si>
  <si>
    <t xml:space="preserve">PC10. Administer appropriate first aid procedure to victims wherever required eg.in case of bleeding, burns, choking, electric shock etc.</t>
  </si>
  <si>
    <t xml:space="preserve">Observe the candidate's response to an emergency medical situation of a fellow colleague.</t>
  </si>
  <si>
    <t xml:space="preserve">PC11. Respond promptly and appropriately to an accident situation or medical emergency</t>
  </si>
  <si>
    <t xml:space="preserve">Rate the candidate's skills of participation in emergency procedures such as raising alarm, safe evacuation etc..</t>
  </si>
  <si>
    <t xml:space="preserve">PC12. Participate in emergency procedures such as raising alarm, safe evacuation, correct means of escape, correct assembly point etc.</t>
  </si>
  <si>
    <t xml:space="preserve">Answer</t>
  </si>
  <si>
    <t xml:space="preserve">NOS</t>
  </si>
  <si>
    <t xml:space="preserve">PC</t>
  </si>
  <si>
    <t xml:space="preserve">What’s the most Popular Diamond Clarity?</t>
  </si>
  <si>
    <t xml:space="preserve">The most Popular Clarity is SI1 Clarity, because the Flaws are small, microscopic only, and is a nice mix of good quality and affordability at the same time. Flaws in an SI1 Diamond (or higher) can only be seen under 10x magnification.</t>
  </si>
  <si>
    <t xml:space="preserve">Why is there no A,B,C of Diamond Color?</t>
  </si>
  <si>
    <t xml:space="preserve">There is no A,B,C because Diamond Graders, who were devising a more accurate system for Grading Diamonds, didn’t want to confuse the letters with other older terms (A,B,C in the early 1900’s) that were used to vaguely represent the Quality of a Diamond. This system is no longer used today, hence the reason why Diamond Color starts with D (the best) and continues all the way down the Alphabet to Z.</t>
  </si>
  <si>
    <t xml:space="preserve">What Clarities look Flawless to the Naked Eye?</t>
  </si>
  <si>
    <t xml:space="preserve">Flawless appearing Clarity Grades are: Flawless (FL), Internally Flawless (IF), Very, Very Slightly Included (VVS1 &amp; VVS2), Very Slightly Included (VS1 &amp; VS2), Slightly Included Level 1 (SI1). These Clarities will all look identical to the naked eye, because all of the Inclusions are invisible to the eye, and only seen under 10x magnification.</t>
  </si>
  <si>
    <t xml:space="preserve">How many facets are there in a round cut diamond?</t>
  </si>
  <si>
    <t xml:space="preserve">What causes a Diamond to have a Fish-Eye?</t>
  </si>
  <si>
    <t xml:space="preserve">A Diamond that is Cut too Shallow (less than 51% Depth), will have the Girdle of the Diamond reflected around the Table of the stone, which looks like a ring, or a Fish Eye.</t>
  </si>
  <si>
    <t xml:space="preserve">What Facets on a Brilliant Cut are Octagon?</t>
  </si>
  <si>
    <t xml:space="preserve">There are two Facets on a Round Brilliant Cut Diamond that are Octagon in Shape: The Table and the Culet.</t>
  </si>
  <si>
    <t xml:space="preserve">What’s the Rarest Diamond Color?</t>
  </si>
  <si>
    <t xml:space="preserve">Pink</t>
  </si>
  <si>
    <t xml:space="preserve">A 1 Carat Diamond has how many Points?</t>
  </si>
  <si>
    <t xml:space="preserve">100 points.</t>
  </si>
  <si>
    <t xml:space="preserve">PC14</t>
  </si>
  <si>
    <t xml:space="preserve">What are the 4C s of a daimond?</t>
  </si>
  <si>
    <t xml:space="preserve">Cut, Colour, Clarity and Carat Weight</t>
  </si>
  <si>
    <t xml:space="preserve">What are Hearts and Arrows referring to?</t>
  </si>
  <si>
    <t xml:space="preserve">When a Diamond is Cut to Ideal Proportions AND Ideal Symmetry, it’s called a Super-Ideal Cut Diamond (Some Jewelers call these several different names: Signature Cut, Hearts and Arrows, True Hearts…). They all refer to viewing the stone with a special Jeweler’s Loupe that shows off the beauty of the faceting and the perfection of the cut. From the Bottom View, these Diamonds will show Hearts in the Facets, and from the Top View, these expertly Cut Diamonds will show Arrows.</t>
  </si>
  <si>
    <t xml:space="preserve">What is a design patent?</t>
  </si>
  <si>
    <t xml:space="preserve">A design patent protects the look of your invention that has nothing to do with solving a problem or achieving a goal. In other words, a design patent protects the “look” of your invention. In addition to design patents, other forms of intellectual property protection might be available, such as copyright protection or trade dress protection. You should consult with an intellectual property practitioner for more information on the types of intellectual property protection available for your invention.</t>
  </si>
  <si>
    <t xml:space="preserve">What is intellectual property?</t>
  </si>
  <si>
    <t xml:space="preserve">Intellectual property consists of property created through human creativity. It includes, for example, literature, the visual arts, music, drama, compilations of useful information, computer programs, biotechnology, electronics, mechanics, chemistry, product design, and trade identity symbols. Intellectual property law is designed to promote human creativity without excessively restricting dissemination of the fruits of such creativity. Intellectual property rights are embodied in patents, trade secrets, copyrights, and trademarks.</t>
  </si>
  <si>
    <t xml:space="preserve">What shall you do if you spot an electrical shorT circuit in your work area?</t>
  </si>
  <si>
    <t xml:space="preserve">Must turn off all the swithes.
Immediately inform the supervisor.
Inform the technical team to inspect about the hazards.
Should inspect thoroughly before swithching on the machineries.</t>
  </si>
  <si>
    <t xml:space="preserve">Explain what Is Hazard ?</t>
  </si>
  <si>
    <t xml:space="preserve">Inherent property of a substance or an occurrence which has potential to cause loss or damage property, person or environment.</t>
  </si>
  <si>
    <t xml:space="preserve">Tell us about your experience working with peers. How did it go? Have you ever faced difficulties and disagreements?</t>
  </si>
  <si>
    <t xml:space="preserve">ALWAYS MENTIONED GOOD EXPERIENCED FIRST AND THEN COMES TO THE NEGATIVE ONES. EXPLAIN ANY SITUATION WHERE YOU REALY FELT DIFFICULTIES. AND NEVER SPEAK NEGATIVE POINTS ABOUT YOUR ORGANIZATION</t>
  </si>
  <si>
    <t xml:space="preserve">Being an Assorter you feel that the work flow can get delayed due to the complex operation and potential hazards. How will you deal with the situation?
</t>
  </si>
  <si>
    <t xml:space="preserve">Immediately communicate to the reporting supervisor to detail the complexities and hazards involved so that the work flow is efficiently managed.</t>
  </si>
  <si>
    <t xml:space="preserve">What should an Assorter do to be fully aware of the company policy?
</t>
  </si>
  <si>
    <t xml:space="preserve">He/she should immediately interact with the supervisor to fully understand and adhere to company policy and rules.</t>
  </si>
  <si>
    <t xml:space="preserve">What will you do if your colleague asks for your assistance in a particular work?
</t>
  </si>
  <si>
    <t xml:space="preserve">I will offer my services to colleagues to enhance teamwork, build multi-tasking abilities and to share work load.</t>
  </si>
  <si>
    <t xml:space="preserve">Being an Assorter what will you do to sort work flow related difficulties?
</t>
  </si>
  <si>
    <t xml:space="preserve">Discuss with colleagues, procurer, quality control and other divisions to streamline work flow related issues.</t>
  </si>
  <si>
    <t xml:space="preserve">What helps most: conflict, non-cooperation or communication in resolving issues with other departments?
</t>
  </si>
  <si>
    <t xml:space="preserve">Communication is always better and is the only way to resolve problem areas with the other departments</t>
  </si>
  <si>
    <t xml:space="preserve">What aspects of work help in shared work load and efficient work flows?
</t>
  </si>
  <si>
    <t xml:space="preserve">Communication, coordination and teamwork  is essential for highest level of efficiencies and shared work loads</t>
  </si>
  <si>
    <t xml:space="preserve">Does the non-disclosure policy apply to family members?
</t>
  </si>
  <si>
    <t xml:space="preserve">The non-disclosure policy applies to all acquaintances, relatives, friends and family. The policy needs to be adhered to in letter and spirit at all times</t>
  </si>
  <si>
    <t xml:space="preserve">What is the difference between the natural and the synthetic gemstones?</t>
  </si>
  <si>
    <t xml:space="preserve">The gemstones produced in the natural world without the influence of human activity are called natural gemstones while the gemstones which are manufactured in laboratories under controlled environments are called synthetic gemstones.</t>
  </si>
  <si>
    <t xml:space="preserve">Which is the most simple stone setting technique? Explain it.</t>
  </si>
  <si>
    <t xml:space="preserve">Bezel setting is the simplest. In this setting, the stone is seated on the base plate and is held by the perpendicular wall that surrounds the stone.</t>
  </si>
  <si>
    <t xml:space="preserve">Name a gemstone of purple color.</t>
  </si>
  <si>
    <t xml:space="preserve">Amethyst, Charoite and Sugilite. (Candidate answers any one of them)</t>
  </si>
  <si>
    <t xml:space="preserve">Which factor among the 4C's is not used to analyse a diamond?</t>
  </si>
  <si>
    <t xml:space="preserve">Color</t>
  </si>
  <si>
    <t xml:space="preserve">Which gemstone has higher value on being colorless?</t>
  </si>
  <si>
    <t xml:space="preserve">What do you mean by a well-cut diamond?</t>
  </si>
  <si>
    <t xml:space="preserve">A well-cut diamond is proportioned, symmetrical, and polished; these are typically the most expensive types of diamond.</t>
  </si>
  <si>
    <t xml:space="preserve">How many facets are there in a Heart cut diamond?</t>
  </si>
  <si>
    <t xml:space="preserve">What is the purpose of using diamond sieve while assorting diamonds for jewellery manufacturing?</t>
  </si>
  <si>
    <t xml:space="preserve">Diamond sieve is used to classify the diamonds based on its size and shape.</t>
  </si>
  <si>
    <t xml:space="preserve">What does the letter 'D' in the GIA's color-grading scale represent about the color of a diamond ?</t>
  </si>
  <si>
    <t xml:space="preserve">D represents colorless.</t>
  </si>
  <si>
    <t xml:space="preserve">Why UV box is used while assorting polished diamonds?</t>
  </si>
  <si>
    <t xml:space="preserve">UV Box is used to check the fluorescence of the diamond.</t>
  </si>
  <si>
    <t xml:space="preserve">Which machine is used to check the cut dimensions of a diamond?</t>
  </si>
  <si>
    <t xml:space="preserve">Symmetry analyzer machine.</t>
  </si>
  <si>
    <t xml:space="preserve">What is the most popular diamond cut?</t>
  </si>
  <si>
    <t xml:space="preserve">Round Brilliant Cut</t>
  </si>
  <si>
    <t xml:space="preserve">What does the letter 'Z' in the GIA's color-grading scale represent about the color of a diamond ?</t>
  </si>
  <si>
    <t xml:space="preserve">Light yellow or brown</t>
  </si>
  <si>
    <t xml:space="preserve">Why a loupe is used in diamond processing?</t>
  </si>
  <si>
    <t xml:space="preserve">To accurately view and evaluate a diamond</t>
  </si>
  <si>
    <t xml:space="preserve">What do you mean by depth of a diamond?</t>
  </si>
  <si>
    <t xml:space="preserve">The depth of a diamond is its height (in millimeters) measured from the culet to the table.</t>
  </si>
</sst>
</file>

<file path=xl/styles.xml><?xml version="1.0" encoding="utf-8"?>
<styleSheet xmlns="http://schemas.openxmlformats.org/spreadsheetml/2006/main">
  <numFmts count="1">
    <numFmt numFmtId="164" formatCode="General"/>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11"/>
      <color rgb="FF333333"/>
      <name val="Calibri"/>
      <family val="2"/>
    </font>
    <font>
      <i val="true"/>
      <sz val="11"/>
      <color rgb="FF000000"/>
      <name val="Calibri"/>
      <family val="2"/>
    </font>
    <font>
      <sz val="11"/>
      <color rgb="FFFFFFFF"/>
      <name val="Calibri"/>
      <family val="2"/>
    </font>
    <font>
      <sz val="11"/>
      <color rgb="FF008000"/>
      <name val="Calibri"/>
      <family val="2"/>
    </font>
    <font>
      <sz val="7"/>
      <color rgb="FF008000"/>
      <name val="Times New Roman"/>
      <family val="1"/>
    </font>
    <font>
      <sz val="11"/>
      <color rgb="FF000000"/>
      <name val="Calibri"/>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readingOrder="1"/>
      <protection locked="true" hidden="false"/>
    </xf>
    <xf numFmtId="164" fontId="0" fillId="3" borderId="1" xfId="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7" shrinkToFit="false"/>
      <protection locked="true" hidden="false"/>
    </xf>
    <xf numFmtId="164" fontId="9" fillId="3" borderId="1" xfId="0" applyFont="true" applyBorder="true" applyAlignment="true" applyProtection="false">
      <alignment horizontal="left" vertical="center" textRotation="0" wrapText="false" indent="7"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3040</xdr:colOff>
      <xdr:row>64</xdr:row>
      <xdr:rowOff>9000</xdr:rowOff>
    </xdr:from>
    <xdr:to>
      <xdr:col>2</xdr:col>
      <xdr:colOff>586080</xdr:colOff>
      <xdr:row>64</xdr:row>
      <xdr:rowOff>264600</xdr:rowOff>
    </xdr:to>
    <xdr:sp>
      <xdr:nvSpPr>
        <xdr:cNvPr id="0" name="TextBox 13"/>
        <xdr:cNvSpPr/>
      </xdr:nvSpPr>
      <xdr:spPr>
        <a:xfrm>
          <a:off x="3402360" y="49937040"/>
          <a:ext cx="203040" cy="2556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152640</xdr:rowOff>
    </xdr:from>
    <xdr:to>
      <xdr:col>1</xdr:col>
      <xdr:colOff>194040</xdr:colOff>
      <xdr:row>15</xdr:row>
      <xdr:rowOff>419760</xdr:rowOff>
    </xdr:to>
    <xdr:sp>
      <xdr:nvSpPr>
        <xdr:cNvPr id="1" name="TextBox 18"/>
        <xdr:cNvSpPr/>
      </xdr:nvSpPr>
      <xdr:spPr>
        <a:xfrm>
          <a:off x="442440" y="84106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143280</xdr:rowOff>
    </xdr:from>
    <xdr:to>
      <xdr:col>1</xdr:col>
      <xdr:colOff>194040</xdr:colOff>
      <xdr:row>15</xdr:row>
      <xdr:rowOff>410400</xdr:rowOff>
    </xdr:to>
    <xdr:sp>
      <xdr:nvSpPr>
        <xdr:cNvPr id="2" name="TextBox 20"/>
        <xdr:cNvSpPr/>
      </xdr:nvSpPr>
      <xdr:spPr>
        <a:xfrm>
          <a:off x="442440" y="8401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51200</xdr:rowOff>
    </xdr:from>
    <xdr:to>
      <xdr:col>1</xdr:col>
      <xdr:colOff>194040</xdr:colOff>
      <xdr:row>40</xdr:row>
      <xdr:rowOff>417240</xdr:rowOff>
    </xdr:to>
    <xdr:sp>
      <xdr:nvSpPr>
        <xdr:cNvPr id="3" name="TextBox 21"/>
        <xdr:cNvSpPr/>
      </xdr:nvSpPr>
      <xdr:spPr>
        <a:xfrm>
          <a:off x="442440" y="31755240"/>
          <a:ext cx="194040" cy="266040"/>
        </a:xfrm>
        <a:prstGeom prst="rect">
          <a:avLst/>
        </a:prstGeom>
        <a:noFill/>
        <a:ln w="0">
          <a:noFill/>
        </a:ln>
      </xdr:spPr>
      <xdr:style>
        <a:lnRef idx="0"/>
        <a:fillRef idx="0"/>
        <a:effectRef idx="0"/>
        <a:fontRef idx="minor"/>
      </xdr:style>
    </xdr:sp>
    <xdr:clientData/>
  </xdr:twoCellAnchor>
  <xdr:twoCellAnchor editAs="oneCell">
    <xdr:from>
      <xdr:col>1</xdr:col>
      <xdr:colOff>10080</xdr:colOff>
      <xdr:row>28</xdr:row>
      <xdr:rowOff>757440</xdr:rowOff>
    </xdr:from>
    <xdr:to>
      <xdr:col>1</xdr:col>
      <xdr:colOff>2106360</xdr:colOff>
      <xdr:row>28</xdr:row>
      <xdr:rowOff>3186360</xdr:rowOff>
    </xdr:to>
    <xdr:pic>
      <xdr:nvPicPr>
        <xdr:cNvPr id="4" name="Picture 37" descr="abc-fire-extinguisher-250x250.jpg"/>
        <xdr:cNvPicPr/>
      </xdr:nvPicPr>
      <xdr:blipFill>
        <a:blip r:embed="rId1"/>
        <a:stretch/>
      </xdr:blipFill>
      <xdr:spPr>
        <a:xfrm>
          <a:off x="452520" y="19369440"/>
          <a:ext cx="2096280" cy="2428920"/>
        </a:xfrm>
        <a:prstGeom prst="rect">
          <a:avLst/>
        </a:prstGeom>
        <a:ln w="0">
          <a:noFill/>
        </a:ln>
      </xdr:spPr>
    </xdr:pic>
    <xdr:clientData/>
  </xdr:twoCellAnchor>
  <xdr:twoCellAnchor editAs="oneCell">
    <xdr:from>
      <xdr:col>1</xdr:col>
      <xdr:colOff>543600</xdr:colOff>
      <xdr:row>29</xdr:row>
      <xdr:rowOff>107640</xdr:rowOff>
    </xdr:from>
    <xdr:to>
      <xdr:col>1</xdr:col>
      <xdr:colOff>1804320</xdr:colOff>
      <xdr:row>29</xdr:row>
      <xdr:rowOff>1387800</xdr:rowOff>
    </xdr:to>
    <xdr:pic>
      <xdr:nvPicPr>
        <xdr:cNvPr id="5" name="Picture 33" descr="wind-indicator-250x250.jpg"/>
        <xdr:cNvPicPr/>
      </xdr:nvPicPr>
      <xdr:blipFill>
        <a:blip r:embed="rId2"/>
        <a:stretch/>
      </xdr:blipFill>
      <xdr:spPr>
        <a:xfrm>
          <a:off x="986040" y="22062600"/>
          <a:ext cx="1260720" cy="1280160"/>
        </a:xfrm>
        <a:prstGeom prst="rect">
          <a:avLst/>
        </a:prstGeom>
        <a:ln w="0">
          <a:noFill/>
        </a:ln>
      </xdr:spPr>
    </xdr:pic>
    <xdr:clientData/>
  </xdr:twoCellAnchor>
  <xdr:twoCellAnchor editAs="oneCell">
    <xdr:from>
      <xdr:col>1</xdr:col>
      <xdr:colOff>184320</xdr:colOff>
      <xdr:row>46</xdr:row>
      <xdr:rowOff>46800</xdr:rowOff>
    </xdr:from>
    <xdr:to>
      <xdr:col>1</xdr:col>
      <xdr:colOff>1690560</xdr:colOff>
      <xdr:row>46</xdr:row>
      <xdr:rowOff>227160</xdr:rowOff>
    </xdr:to>
    <xdr:sp>
      <xdr:nvSpPr>
        <xdr:cNvPr id="6" name="TextBox 24"/>
        <xdr:cNvSpPr/>
      </xdr:nvSpPr>
      <xdr:spPr>
        <a:xfrm>
          <a:off x="626760" y="35375040"/>
          <a:ext cx="15062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Identify the given picture-</a:t>
          </a:r>
          <a:endParaRPr b="0" lang="en-US" sz="1100" spc="-1" strike="noStrike">
            <a:latin typeface="Times New Roman"/>
          </a:endParaRPr>
        </a:p>
      </xdr:txBody>
    </xdr:sp>
    <xdr:clientData/>
  </xdr:twoCellAnchor>
  <xdr:twoCellAnchor editAs="oneCell">
    <xdr:from>
      <xdr:col>1</xdr:col>
      <xdr:colOff>184320</xdr:colOff>
      <xdr:row>46</xdr:row>
      <xdr:rowOff>46800</xdr:rowOff>
    </xdr:from>
    <xdr:to>
      <xdr:col>1</xdr:col>
      <xdr:colOff>1690560</xdr:colOff>
      <xdr:row>46</xdr:row>
      <xdr:rowOff>227160</xdr:rowOff>
    </xdr:to>
    <xdr:sp>
      <xdr:nvSpPr>
        <xdr:cNvPr id="7" name="TextBox 27"/>
        <xdr:cNvSpPr/>
      </xdr:nvSpPr>
      <xdr:spPr>
        <a:xfrm>
          <a:off x="626760" y="35375040"/>
          <a:ext cx="15062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Identify the given picture-</a:t>
          </a:r>
          <a:endParaRPr b="0" lang="en-US" sz="1100" spc="-1" strike="noStrike">
            <a:latin typeface="Times New Roman"/>
          </a:endParaRPr>
        </a:p>
      </xdr:txBody>
    </xdr:sp>
    <xdr:clientData/>
  </xdr:twoCellAnchor>
  <xdr:twoCellAnchor editAs="oneCell">
    <xdr:from>
      <xdr:col>1</xdr:col>
      <xdr:colOff>241560</xdr:colOff>
      <xdr:row>46</xdr:row>
      <xdr:rowOff>625680</xdr:rowOff>
    </xdr:from>
    <xdr:to>
      <xdr:col>1</xdr:col>
      <xdr:colOff>2086200</xdr:colOff>
      <xdr:row>46</xdr:row>
      <xdr:rowOff>2372040</xdr:rowOff>
    </xdr:to>
    <xdr:pic>
      <xdr:nvPicPr>
        <xdr:cNvPr id="8" name="Picture 1" descr="diamond sieve.png"/>
        <xdr:cNvPicPr/>
      </xdr:nvPicPr>
      <xdr:blipFill>
        <a:blip r:embed="rId3"/>
        <a:srcRect l="0" t="15983" r="0" b="0"/>
        <a:stretch/>
      </xdr:blipFill>
      <xdr:spPr>
        <a:xfrm>
          <a:off x="684000" y="35953920"/>
          <a:ext cx="1844640" cy="1746360"/>
        </a:xfrm>
        <a:prstGeom prst="rect">
          <a:avLst/>
        </a:prstGeom>
        <a:ln w="0">
          <a:noFill/>
        </a:ln>
      </xdr:spPr>
    </xdr:pic>
    <xdr:clientData/>
  </xdr:twoCellAnchor>
  <xdr:twoCellAnchor editAs="oneCell">
    <xdr:from>
      <xdr:col>2</xdr:col>
      <xdr:colOff>40320</xdr:colOff>
      <xdr:row>47</xdr:row>
      <xdr:rowOff>236880</xdr:rowOff>
    </xdr:from>
    <xdr:to>
      <xdr:col>2</xdr:col>
      <xdr:colOff>1530720</xdr:colOff>
      <xdr:row>47</xdr:row>
      <xdr:rowOff>1305000</xdr:rowOff>
    </xdr:to>
    <xdr:pic>
      <xdr:nvPicPr>
        <xdr:cNvPr id="9" name="Picture 1081" descr=""/>
        <xdr:cNvPicPr/>
      </xdr:nvPicPr>
      <xdr:blipFill>
        <a:blip r:embed="rId4"/>
        <a:stretch/>
      </xdr:blipFill>
      <xdr:spPr>
        <a:xfrm>
          <a:off x="3059640" y="37955880"/>
          <a:ext cx="1490400" cy="1068120"/>
        </a:xfrm>
        <a:prstGeom prst="rect">
          <a:avLst/>
        </a:prstGeom>
        <a:ln w="0">
          <a:noFill/>
        </a:ln>
      </xdr:spPr>
    </xdr:pic>
    <xdr:clientData/>
  </xdr:twoCellAnchor>
  <xdr:twoCellAnchor editAs="oneCell">
    <xdr:from>
      <xdr:col>6</xdr:col>
      <xdr:colOff>100080</xdr:colOff>
      <xdr:row>47</xdr:row>
      <xdr:rowOff>247680</xdr:rowOff>
    </xdr:from>
    <xdr:to>
      <xdr:col>7</xdr:col>
      <xdr:colOff>1080</xdr:colOff>
      <xdr:row>47</xdr:row>
      <xdr:rowOff>1316160</xdr:rowOff>
    </xdr:to>
    <xdr:pic>
      <xdr:nvPicPr>
        <xdr:cNvPr id="10" name="Picture 1081" descr=""/>
        <xdr:cNvPicPr/>
      </xdr:nvPicPr>
      <xdr:blipFill>
        <a:blip r:embed="rId5"/>
        <a:stretch/>
      </xdr:blipFill>
      <xdr:spPr>
        <a:xfrm>
          <a:off x="9560880" y="37966680"/>
          <a:ext cx="1501200" cy="1068480"/>
        </a:xfrm>
        <a:prstGeom prst="rect">
          <a:avLst/>
        </a:prstGeom>
        <a:ln w="0">
          <a:noFill/>
        </a:ln>
      </xdr:spPr>
    </xdr:pic>
    <xdr:clientData/>
  </xdr:twoCellAnchor>
  <xdr:twoCellAnchor editAs="oneCell">
    <xdr:from>
      <xdr:col>3</xdr:col>
      <xdr:colOff>60840</xdr:colOff>
      <xdr:row>47</xdr:row>
      <xdr:rowOff>236880</xdr:rowOff>
    </xdr:from>
    <xdr:to>
      <xdr:col>3</xdr:col>
      <xdr:colOff>1562760</xdr:colOff>
      <xdr:row>47</xdr:row>
      <xdr:rowOff>1283040</xdr:rowOff>
    </xdr:to>
    <xdr:pic>
      <xdr:nvPicPr>
        <xdr:cNvPr id="11" name="Picture 1145" descr=""/>
        <xdr:cNvPicPr/>
      </xdr:nvPicPr>
      <xdr:blipFill>
        <a:blip r:embed="rId6"/>
        <a:stretch/>
      </xdr:blipFill>
      <xdr:spPr>
        <a:xfrm>
          <a:off x="4871520" y="37955880"/>
          <a:ext cx="1501920" cy="1046160"/>
        </a:xfrm>
        <a:prstGeom prst="rect">
          <a:avLst/>
        </a:prstGeom>
        <a:ln w="0">
          <a:noFill/>
        </a:ln>
      </xdr:spPr>
    </xdr:pic>
    <xdr:clientData/>
  </xdr:twoCellAnchor>
  <xdr:twoCellAnchor editAs="oneCell">
    <xdr:from>
      <xdr:col>4</xdr:col>
      <xdr:colOff>69840</xdr:colOff>
      <xdr:row>47</xdr:row>
      <xdr:rowOff>275400</xdr:rowOff>
    </xdr:from>
    <xdr:to>
      <xdr:col>4</xdr:col>
      <xdr:colOff>1470960</xdr:colOff>
      <xdr:row>47</xdr:row>
      <xdr:rowOff>1255680</xdr:rowOff>
    </xdr:to>
    <xdr:pic>
      <xdr:nvPicPr>
        <xdr:cNvPr id="12" name="Picture 1147" descr=""/>
        <xdr:cNvPicPr/>
      </xdr:nvPicPr>
      <xdr:blipFill>
        <a:blip r:embed="rId7"/>
        <a:stretch/>
      </xdr:blipFill>
      <xdr:spPr>
        <a:xfrm>
          <a:off x="6561360" y="37994400"/>
          <a:ext cx="1401120" cy="980280"/>
        </a:xfrm>
        <a:prstGeom prst="rect">
          <a:avLst/>
        </a:prstGeom>
        <a:ln w="0">
          <a:noFill/>
        </a:ln>
      </xdr:spPr>
    </xdr:pic>
    <xdr:clientData/>
  </xdr:twoCellAnchor>
  <xdr:twoCellAnchor editAs="oneCell">
    <xdr:from>
      <xdr:col>5</xdr:col>
      <xdr:colOff>30600</xdr:colOff>
      <xdr:row>47</xdr:row>
      <xdr:rowOff>209160</xdr:rowOff>
    </xdr:from>
    <xdr:to>
      <xdr:col>5</xdr:col>
      <xdr:colOff>1470960</xdr:colOff>
      <xdr:row>47</xdr:row>
      <xdr:rowOff>1211400</xdr:rowOff>
    </xdr:to>
    <xdr:pic>
      <xdr:nvPicPr>
        <xdr:cNvPr id="13" name="Picture 1149" descr=""/>
        <xdr:cNvPicPr/>
      </xdr:nvPicPr>
      <xdr:blipFill>
        <a:blip r:embed="rId8"/>
        <a:stretch/>
      </xdr:blipFill>
      <xdr:spPr>
        <a:xfrm>
          <a:off x="8011800" y="37928160"/>
          <a:ext cx="1440360" cy="1002240"/>
        </a:xfrm>
        <a:prstGeom prst="rect">
          <a:avLst/>
        </a:prstGeom>
        <a:ln w="0">
          <a:noFill/>
        </a:ln>
      </xdr:spPr>
    </xdr:pic>
    <xdr:clientData/>
  </xdr:twoCellAnchor>
  <xdr:twoCellAnchor editAs="oneCell">
    <xdr:from>
      <xdr:col>1</xdr:col>
      <xdr:colOff>132480</xdr:colOff>
      <xdr:row>55</xdr:row>
      <xdr:rowOff>38520</xdr:rowOff>
    </xdr:from>
    <xdr:to>
      <xdr:col>1</xdr:col>
      <xdr:colOff>1681920</xdr:colOff>
      <xdr:row>55</xdr:row>
      <xdr:rowOff>218880</xdr:rowOff>
    </xdr:to>
    <xdr:sp>
      <xdr:nvSpPr>
        <xdr:cNvPr id="14" name="TextBox 31"/>
        <xdr:cNvSpPr/>
      </xdr:nvSpPr>
      <xdr:spPr>
        <a:xfrm>
          <a:off x="574920" y="44215560"/>
          <a:ext cx="1549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Identify the following tool-</a:t>
          </a:r>
          <a:endParaRPr b="0" lang="en-US" sz="1100" spc="-1" strike="noStrike">
            <a:latin typeface="Times New Roman"/>
          </a:endParaRPr>
        </a:p>
      </xdr:txBody>
    </xdr:sp>
    <xdr:clientData/>
  </xdr:twoCellAnchor>
  <xdr:twoCellAnchor editAs="oneCell">
    <xdr:from>
      <xdr:col>1</xdr:col>
      <xdr:colOff>201600</xdr:colOff>
      <xdr:row>55</xdr:row>
      <xdr:rowOff>384480</xdr:rowOff>
    </xdr:from>
    <xdr:to>
      <xdr:col>1</xdr:col>
      <xdr:colOff>1784160</xdr:colOff>
      <xdr:row>55</xdr:row>
      <xdr:rowOff>1600200</xdr:rowOff>
    </xdr:to>
    <xdr:pic>
      <xdr:nvPicPr>
        <xdr:cNvPr id="15" name="Picture 4" descr="Diamond Tester.png"/>
        <xdr:cNvPicPr/>
      </xdr:nvPicPr>
      <xdr:blipFill>
        <a:blip r:embed="rId9"/>
        <a:srcRect l="0" t="9855" r="0" b="0"/>
        <a:stretch/>
      </xdr:blipFill>
      <xdr:spPr>
        <a:xfrm>
          <a:off x="644040" y="44561520"/>
          <a:ext cx="1582560" cy="1215720"/>
        </a:xfrm>
        <a:prstGeom prst="rect">
          <a:avLst/>
        </a:prstGeom>
        <a:ln w="0">
          <a:noFill/>
        </a:ln>
      </xdr:spPr>
    </xdr:pic>
    <xdr:clientData/>
  </xdr:twoCellAnchor>
  <xdr:twoCellAnchor editAs="oneCell">
    <xdr:from>
      <xdr:col>6</xdr:col>
      <xdr:colOff>383040</xdr:colOff>
      <xdr:row>64</xdr:row>
      <xdr:rowOff>9000</xdr:rowOff>
    </xdr:from>
    <xdr:to>
      <xdr:col>6</xdr:col>
      <xdr:colOff>586080</xdr:colOff>
      <xdr:row>64</xdr:row>
      <xdr:rowOff>264600</xdr:rowOff>
    </xdr:to>
    <xdr:sp>
      <xdr:nvSpPr>
        <xdr:cNvPr id="16" name="TextBox 32"/>
        <xdr:cNvSpPr/>
      </xdr:nvSpPr>
      <xdr:spPr>
        <a:xfrm>
          <a:off x="9843840" y="49937040"/>
          <a:ext cx="203040" cy="255600"/>
        </a:xfrm>
        <a:prstGeom prst="rect">
          <a:avLst/>
        </a:prstGeom>
        <a:noFill/>
        <a:ln w="0">
          <a:noFill/>
        </a:ln>
      </xdr:spPr>
      <xdr:style>
        <a:lnRef idx="0"/>
        <a:fillRef idx="0"/>
        <a:effectRef idx="0"/>
        <a:fontRef idx="minor"/>
      </xdr:style>
    </xdr:sp>
    <xdr:clientData/>
  </xdr:twoCellAnchor>
  <xdr:twoCellAnchor editAs="oneCell">
    <xdr:from>
      <xdr:col>1</xdr:col>
      <xdr:colOff>553680</xdr:colOff>
      <xdr:row>67</xdr:row>
      <xdr:rowOff>687240</xdr:rowOff>
    </xdr:from>
    <xdr:to>
      <xdr:col>1</xdr:col>
      <xdr:colOff>2005920</xdr:colOff>
      <xdr:row>67</xdr:row>
      <xdr:rowOff>2782440</xdr:rowOff>
    </xdr:to>
    <xdr:pic>
      <xdr:nvPicPr>
        <xdr:cNvPr id="17" name="Picture 7" descr="Diamond cut.png"/>
        <xdr:cNvPicPr/>
      </xdr:nvPicPr>
      <xdr:blipFill>
        <a:blip r:embed="rId10"/>
        <a:srcRect l="0" t="15585" r="0" b="0"/>
        <a:stretch/>
      </xdr:blipFill>
      <xdr:spPr>
        <a:xfrm>
          <a:off x="996120" y="52511040"/>
          <a:ext cx="1452240" cy="2095200"/>
        </a:xfrm>
        <a:prstGeom prst="rect">
          <a:avLst/>
        </a:prstGeom>
        <a:ln w="0">
          <a:noFill/>
        </a:ln>
      </xdr:spPr>
    </xdr:pic>
    <xdr:clientData/>
  </xdr:twoCellAnchor>
  <xdr:twoCellAnchor editAs="oneCell">
    <xdr:from>
      <xdr:col>1</xdr:col>
      <xdr:colOff>443160</xdr:colOff>
      <xdr:row>69</xdr:row>
      <xdr:rowOff>282600</xdr:rowOff>
    </xdr:from>
    <xdr:to>
      <xdr:col>1</xdr:col>
      <xdr:colOff>1945440</xdr:colOff>
      <xdr:row>69</xdr:row>
      <xdr:rowOff>1550880</xdr:rowOff>
    </xdr:to>
    <xdr:pic>
      <xdr:nvPicPr>
        <xdr:cNvPr id="18" name="Picture 15" descr="Loupe.jpg"/>
        <xdr:cNvPicPr/>
      </xdr:nvPicPr>
      <xdr:blipFill>
        <a:blip r:embed="rId11"/>
        <a:srcRect l="4524" t="0" r="3187" b="0"/>
        <a:stretch/>
      </xdr:blipFill>
      <xdr:spPr>
        <a:xfrm>
          <a:off x="885600" y="55942920"/>
          <a:ext cx="1502280" cy="1268280"/>
        </a:xfrm>
        <a:prstGeom prst="rect">
          <a:avLst/>
        </a:prstGeom>
        <a:ln w="0">
          <a:noFill/>
        </a:ln>
      </xdr:spPr>
    </xdr:pic>
    <xdr:clientData/>
  </xdr:twoCellAnchor>
  <xdr:twoCellAnchor editAs="oneCell">
    <xdr:from>
      <xdr:col>1</xdr:col>
      <xdr:colOff>271800</xdr:colOff>
      <xdr:row>97</xdr:row>
      <xdr:rowOff>408960</xdr:rowOff>
    </xdr:from>
    <xdr:to>
      <xdr:col>1</xdr:col>
      <xdr:colOff>2035800</xdr:colOff>
      <xdr:row>97</xdr:row>
      <xdr:rowOff>1202040</xdr:rowOff>
    </xdr:to>
    <xdr:pic>
      <xdr:nvPicPr>
        <xdr:cNvPr id="19" name="Picture 27" descr="fluorescence QS.jpg"/>
        <xdr:cNvPicPr/>
      </xdr:nvPicPr>
      <xdr:blipFill>
        <a:blip r:embed="rId12"/>
        <a:stretch/>
      </xdr:blipFill>
      <xdr:spPr>
        <a:xfrm>
          <a:off x="714240" y="74612520"/>
          <a:ext cx="1764000" cy="793080"/>
        </a:xfrm>
        <a:prstGeom prst="rect">
          <a:avLst/>
        </a:prstGeom>
        <a:ln w="0">
          <a:noFill/>
        </a:ln>
      </xdr:spPr>
    </xdr:pic>
    <xdr:clientData/>
  </xdr:twoCellAnchor>
  <xdr:twoCellAnchor editAs="oneCell">
    <xdr:from>
      <xdr:col>1</xdr:col>
      <xdr:colOff>291960</xdr:colOff>
      <xdr:row>130</xdr:row>
      <xdr:rowOff>596520</xdr:rowOff>
    </xdr:from>
    <xdr:to>
      <xdr:col>1</xdr:col>
      <xdr:colOff>2317680</xdr:colOff>
      <xdr:row>130</xdr:row>
      <xdr:rowOff>2115720</xdr:rowOff>
    </xdr:to>
    <xdr:pic>
      <xdr:nvPicPr>
        <xdr:cNvPr id="20" name="Picture 4" descr="rough-diamond-cube.jpg"/>
        <xdr:cNvPicPr/>
      </xdr:nvPicPr>
      <xdr:blipFill>
        <a:blip r:embed="rId13"/>
        <a:srcRect l="0" t="13961" r="1329" b="0"/>
        <a:stretch/>
      </xdr:blipFill>
      <xdr:spPr>
        <a:xfrm>
          <a:off x="734400" y="97157880"/>
          <a:ext cx="2025720" cy="1519200"/>
        </a:xfrm>
        <a:prstGeom prst="rect">
          <a:avLst/>
        </a:prstGeom>
        <a:ln w="0">
          <a:noFill/>
        </a:ln>
      </xdr:spPr>
    </xdr:pic>
    <xdr:clientData/>
  </xdr:twoCellAnchor>
  <xdr:twoCellAnchor editAs="oneCell">
    <xdr:from>
      <xdr:col>1</xdr:col>
      <xdr:colOff>483480</xdr:colOff>
      <xdr:row>102</xdr:row>
      <xdr:rowOff>35280</xdr:rowOff>
    </xdr:from>
    <xdr:to>
      <xdr:col>1</xdr:col>
      <xdr:colOff>1582920</xdr:colOff>
      <xdr:row>102</xdr:row>
      <xdr:rowOff>943920</xdr:rowOff>
    </xdr:to>
    <xdr:pic>
      <xdr:nvPicPr>
        <xdr:cNvPr id="21" name="Picture 1" descr="https://static.cocubes.com/partners/cocubes/gjsci_assorter_th_9.png"/>
        <xdr:cNvPicPr/>
      </xdr:nvPicPr>
      <xdr:blipFill>
        <a:blip r:embed="rId14"/>
        <a:stretch/>
      </xdr:blipFill>
      <xdr:spPr>
        <a:xfrm>
          <a:off x="925920" y="78277320"/>
          <a:ext cx="1099440" cy="908640"/>
        </a:xfrm>
        <a:prstGeom prst="rect">
          <a:avLst/>
        </a:prstGeom>
        <a:ln w="0">
          <a:noFill/>
        </a:ln>
      </xdr:spPr>
    </xdr:pic>
    <xdr:clientData/>
  </xdr:twoCellAnchor>
  <xdr:twoCellAnchor editAs="oneCell">
    <xdr:from>
      <xdr:col>1</xdr:col>
      <xdr:colOff>855720</xdr:colOff>
      <xdr:row>105</xdr:row>
      <xdr:rowOff>478800</xdr:rowOff>
    </xdr:from>
    <xdr:to>
      <xdr:col>1</xdr:col>
      <xdr:colOff>1915200</xdr:colOff>
      <xdr:row>105</xdr:row>
      <xdr:rowOff>1566360</xdr:rowOff>
    </xdr:to>
    <xdr:pic>
      <xdr:nvPicPr>
        <xdr:cNvPr id="22" name="Picture 2" descr="https://static.cocubes.com/partners/cocubes/gjsci_assorter_th_12.png"/>
        <xdr:cNvPicPr/>
      </xdr:nvPicPr>
      <xdr:blipFill>
        <a:blip r:embed="rId15"/>
        <a:stretch/>
      </xdr:blipFill>
      <xdr:spPr>
        <a:xfrm>
          <a:off x="1298160" y="82238400"/>
          <a:ext cx="1059480" cy="1087560"/>
        </a:xfrm>
        <a:prstGeom prst="rect">
          <a:avLst/>
        </a:prstGeom>
        <a:ln w="0">
          <a:noFill/>
        </a:ln>
      </xdr:spPr>
    </xdr:pic>
    <xdr:clientData/>
  </xdr:twoCellAnchor>
  <xdr:twoCellAnchor editAs="oneCell">
    <xdr:from>
      <xdr:col>1</xdr:col>
      <xdr:colOff>281880</xdr:colOff>
      <xdr:row>165</xdr:row>
      <xdr:rowOff>322920</xdr:rowOff>
    </xdr:from>
    <xdr:to>
      <xdr:col>1</xdr:col>
      <xdr:colOff>1744200</xdr:colOff>
      <xdr:row>165</xdr:row>
      <xdr:rowOff>1263600</xdr:rowOff>
    </xdr:to>
    <xdr:pic>
      <xdr:nvPicPr>
        <xdr:cNvPr id="23" name="Picture 28" descr=""/>
        <xdr:cNvPicPr/>
      </xdr:nvPicPr>
      <xdr:blipFill>
        <a:blip r:embed="rId16"/>
        <a:stretch/>
      </xdr:blipFill>
      <xdr:spPr>
        <a:xfrm>
          <a:off x="724320" y="119239200"/>
          <a:ext cx="1462320" cy="94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0" ySplit="2" topLeftCell="A43" activePane="bottomLeft" state="frozen"/>
      <selection pane="topLeft" activeCell="C1" activeCellId="0" sqref="C1"/>
      <selection pane="bottomLeft" activeCell="E47" activeCellId="0" sqref="E47"/>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2" width="36.56"/>
    <col collapsed="false" customWidth="true" hidden="false" outlineLevel="0" max="3" min="3" style="1" width="25.41"/>
    <col collapsed="false" customWidth="true" hidden="false" outlineLevel="0" max="4" min="4" style="1" width="23.85"/>
    <col collapsed="false" customWidth="true" hidden="false" outlineLevel="0" max="5" min="5" style="1" width="21.13"/>
    <col collapsed="false" customWidth="true" hidden="false" outlineLevel="0" max="6" min="6" style="1" width="20.99"/>
    <col collapsed="false" customWidth="true" hidden="false" outlineLevel="0" max="7" min="7" style="1" width="22.7"/>
    <col collapsed="false" customWidth="true" hidden="false" outlineLevel="0" max="8" min="8" style="3" width="13.41"/>
    <col collapsed="false" customWidth="true" hidden="false" outlineLevel="0" max="9" min="9" style="3" width="14.85"/>
    <col collapsed="false" customWidth="true" hidden="false" outlineLevel="0" max="10" min="10" style="1" width="16.7"/>
    <col collapsed="false" customWidth="true" hidden="false" outlineLevel="0" max="11" min="11" style="1" width="16.28"/>
    <col collapsed="false" customWidth="false" hidden="false" outlineLevel="0" max="257" min="12" style="1" width="9.14"/>
  </cols>
  <sheetData>
    <row r="1" customFormat="false" ht="15" hidden="false" customHeight="false" outlineLevel="0" collapsed="false">
      <c r="H1" s="3" t="n">
        <f aca="false">SUBTOTAL(9,H3:H164)</f>
        <v>162</v>
      </c>
    </row>
    <row r="2" s="5" customFormat="true" ht="30" hidden="false" customHeight="false" outlineLevel="0" collapsed="false">
      <c r="A2" s="4" t="s">
        <v>0</v>
      </c>
      <c r="B2" s="4" t="s">
        <v>1</v>
      </c>
      <c r="C2" s="4" t="s">
        <v>2</v>
      </c>
      <c r="D2" s="4" t="s">
        <v>3</v>
      </c>
      <c r="E2" s="4" t="s">
        <v>4</v>
      </c>
      <c r="F2" s="4" t="s">
        <v>5</v>
      </c>
      <c r="G2" s="4" t="s">
        <v>6</v>
      </c>
      <c r="H2" s="4" t="s">
        <v>7</v>
      </c>
      <c r="I2" s="4" t="s">
        <v>8</v>
      </c>
      <c r="J2" s="4" t="s">
        <v>9</v>
      </c>
      <c r="K2" s="4" t="s">
        <v>10</v>
      </c>
    </row>
    <row r="3" customFormat="false" ht="60" hidden="false" customHeight="false" outlineLevel="0" collapsed="false">
      <c r="A3" s="6" t="n">
        <v>1</v>
      </c>
      <c r="B3" s="7" t="s">
        <v>11</v>
      </c>
      <c r="C3" s="8" t="s">
        <v>12</v>
      </c>
      <c r="D3" s="8" t="s">
        <v>13</v>
      </c>
      <c r="E3" s="8" t="s">
        <v>14</v>
      </c>
      <c r="F3" s="8" t="s">
        <v>15</v>
      </c>
      <c r="G3" s="8" t="s">
        <v>12</v>
      </c>
      <c r="H3" s="8" t="n">
        <v>1</v>
      </c>
      <c r="I3" s="8" t="s">
        <v>16</v>
      </c>
      <c r="J3" s="8" t="s">
        <v>17</v>
      </c>
      <c r="K3" s="8" t="s">
        <v>18</v>
      </c>
    </row>
    <row r="4" customFormat="false" ht="45" hidden="false" customHeight="false" outlineLevel="0" collapsed="false">
      <c r="A4" s="6" t="n">
        <v>2</v>
      </c>
      <c r="B4" s="7" t="s">
        <v>19</v>
      </c>
      <c r="C4" s="8" t="s">
        <v>20</v>
      </c>
      <c r="D4" s="8" t="s">
        <v>21</v>
      </c>
      <c r="E4" s="8" t="s">
        <v>22</v>
      </c>
      <c r="F4" s="8" t="s">
        <v>23</v>
      </c>
      <c r="G4" s="8" t="s">
        <v>21</v>
      </c>
      <c r="H4" s="8" t="n">
        <v>1</v>
      </c>
      <c r="I4" s="8" t="s">
        <v>16</v>
      </c>
      <c r="J4" s="8" t="s">
        <v>17</v>
      </c>
      <c r="K4" s="8" t="s">
        <v>24</v>
      </c>
    </row>
    <row r="5" s="9" customFormat="true" ht="75" hidden="false" customHeight="false" outlineLevel="0" collapsed="false">
      <c r="A5" s="6" t="n">
        <v>3</v>
      </c>
      <c r="B5" s="7" t="s">
        <v>25</v>
      </c>
      <c r="C5" s="8" t="s">
        <v>26</v>
      </c>
      <c r="D5" s="8" t="s">
        <v>27</v>
      </c>
      <c r="E5" s="8" t="s">
        <v>28</v>
      </c>
      <c r="F5" s="8" t="s">
        <v>29</v>
      </c>
      <c r="G5" s="8" t="s">
        <v>29</v>
      </c>
      <c r="H5" s="8" t="n">
        <v>1</v>
      </c>
      <c r="I5" s="8" t="s">
        <v>16</v>
      </c>
      <c r="J5" s="8" t="s">
        <v>17</v>
      </c>
      <c r="K5" s="8" t="s">
        <v>24</v>
      </c>
    </row>
    <row r="6" customFormat="false" ht="45" hidden="false" customHeight="false" outlineLevel="0" collapsed="false">
      <c r="A6" s="6" t="n">
        <v>4</v>
      </c>
      <c r="B6" s="7" t="s">
        <v>30</v>
      </c>
      <c r="C6" s="8" t="s">
        <v>13</v>
      </c>
      <c r="D6" s="8" t="s">
        <v>31</v>
      </c>
      <c r="E6" s="8" t="s">
        <v>32</v>
      </c>
      <c r="F6" s="8" t="s">
        <v>33</v>
      </c>
      <c r="G6" s="8" t="s">
        <v>33</v>
      </c>
      <c r="H6" s="8" t="n">
        <v>1</v>
      </c>
      <c r="I6" s="8" t="s">
        <v>34</v>
      </c>
      <c r="J6" s="8" t="s">
        <v>17</v>
      </c>
      <c r="K6" s="8" t="s">
        <v>35</v>
      </c>
    </row>
    <row r="7" s="10" customFormat="true" ht="65.25" hidden="false" customHeight="true" outlineLevel="0" collapsed="false">
      <c r="A7" s="6" t="n">
        <v>5</v>
      </c>
      <c r="B7" s="7" t="s">
        <v>36</v>
      </c>
      <c r="C7" s="8" t="s">
        <v>37</v>
      </c>
      <c r="D7" s="8" t="s">
        <v>38</v>
      </c>
      <c r="E7" s="8" t="s">
        <v>39</v>
      </c>
      <c r="F7" s="8" t="s">
        <v>40</v>
      </c>
      <c r="G7" s="8" t="s">
        <v>38</v>
      </c>
      <c r="H7" s="8" t="n">
        <v>1</v>
      </c>
      <c r="I7" s="8" t="s">
        <v>16</v>
      </c>
      <c r="J7" s="8" t="s">
        <v>17</v>
      </c>
      <c r="K7" s="8" t="s">
        <v>18</v>
      </c>
    </row>
    <row r="8" customFormat="false" ht="30" hidden="false" customHeight="false" outlineLevel="0" collapsed="false">
      <c r="A8" s="6" t="n">
        <v>6</v>
      </c>
      <c r="B8" s="7" t="s">
        <v>41</v>
      </c>
      <c r="C8" s="8" t="s">
        <v>42</v>
      </c>
      <c r="D8" s="8" t="s">
        <v>43</v>
      </c>
      <c r="E8" s="8" t="s">
        <v>44</v>
      </c>
      <c r="F8" s="8" t="s">
        <v>45</v>
      </c>
      <c r="G8" s="8" t="s">
        <v>43</v>
      </c>
      <c r="H8" s="8" t="n">
        <v>1</v>
      </c>
      <c r="I8" s="8" t="s">
        <v>16</v>
      </c>
      <c r="J8" s="8" t="s">
        <v>17</v>
      </c>
      <c r="K8" s="8" t="s">
        <v>46</v>
      </c>
    </row>
    <row r="9" customFormat="false" ht="30" hidden="false" customHeight="false" outlineLevel="0" collapsed="false">
      <c r="A9" s="6" t="n">
        <v>7</v>
      </c>
      <c r="B9" s="7" t="s">
        <v>47</v>
      </c>
      <c r="C9" s="8" t="s">
        <v>48</v>
      </c>
      <c r="D9" s="8" t="s">
        <v>49</v>
      </c>
      <c r="E9" s="8" t="s">
        <v>50</v>
      </c>
      <c r="F9" s="8" t="s">
        <v>51</v>
      </c>
      <c r="G9" s="8" t="s">
        <v>51</v>
      </c>
      <c r="H9" s="8" t="n">
        <v>1</v>
      </c>
      <c r="I9" s="8" t="s">
        <v>52</v>
      </c>
      <c r="J9" s="8" t="s">
        <v>17</v>
      </c>
      <c r="K9" s="8" t="s">
        <v>53</v>
      </c>
    </row>
    <row r="10" customFormat="false" ht="60" hidden="false" customHeight="false" outlineLevel="0" collapsed="false">
      <c r="A10" s="6" t="n">
        <v>8</v>
      </c>
      <c r="B10" s="7" t="s">
        <v>54</v>
      </c>
      <c r="C10" s="8" t="s">
        <v>55</v>
      </c>
      <c r="D10" s="8" t="s">
        <v>56</v>
      </c>
      <c r="E10" s="8" t="s">
        <v>57</v>
      </c>
      <c r="F10" s="8" t="s">
        <v>51</v>
      </c>
      <c r="G10" s="8" t="s">
        <v>51</v>
      </c>
      <c r="H10" s="8" t="n">
        <v>1</v>
      </c>
      <c r="I10" s="8" t="s">
        <v>34</v>
      </c>
      <c r="J10" s="8" t="s">
        <v>17</v>
      </c>
      <c r="K10" s="8" t="s">
        <v>58</v>
      </c>
    </row>
    <row r="11" customFormat="false" ht="45" hidden="false" customHeight="false" outlineLevel="0" collapsed="false">
      <c r="A11" s="6" t="n">
        <v>9</v>
      </c>
      <c r="B11" s="7" t="s">
        <v>59</v>
      </c>
      <c r="C11" s="8" t="s">
        <v>60</v>
      </c>
      <c r="D11" s="8" t="s">
        <v>61</v>
      </c>
      <c r="E11" s="8" t="s">
        <v>62</v>
      </c>
      <c r="F11" s="8" t="s">
        <v>63</v>
      </c>
      <c r="G11" s="8" t="s">
        <v>61</v>
      </c>
      <c r="H11" s="8" t="n">
        <v>1</v>
      </c>
      <c r="I11" s="8" t="s">
        <v>52</v>
      </c>
      <c r="J11" s="8" t="s">
        <v>17</v>
      </c>
      <c r="K11" s="8" t="s">
        <v>64</v>
      </c>
    </row>
    <row r="12" customFormat="false" ht="30" hidden="false" customHeight="false" outlineLevel="0" collapsed="false">
      <c r="A12" s="6" t="n">
        <v>10</v>
      </c>
      <c r="B12" s="7" t="s">
        <v>65</v>
      </c>
      <c r="C12" s="8" t="s">
        <v>66</v>
      </c>
      <c r="D12" s="8" t="s">
        <v>67</v>
      </c>
      <c r="E12" s="8" t="s">
        <v>68</v>
      </c>
      <c r="F12" s="8" t="s">
        <v>69</v>
      </c>
      <c r="G12" s="8" t="s">
        <v>69</v>
      </c>
      <c r="H12" s="8" t="n">
        <v>1</v>
      </c>
      <c r="I12" s="8" t="s">
        <v>34</v>
      </c>
      <c r="J12" s="8" t="s">
        <v>17</v>
      </c>
      <c r="K12" s="8" t="s">
        <v>70</v>
      </c>
    </row>
    <row r="13" customFormat="false" ht="60" hidden="false" customHeight="false" outlineLevel="0" collapsed="false">
      <c r="A13" s="6" t="n">
        <v>11</v>
      </c>
      <c r="B13" s="7" t="s">
        <v>71</v>
      </c>
      <c r="C13" s="8" t="s">
        <v>72</v>
      </c>
      <c r="D13" s="8" t="s">
        <v>73</v>
      </c>
      <c r="E13" s="8" t="s">
        <v>74</v>
      </c>
      <c r="F13" s="8" t="s">
        <v>75</v>
      </c>
      <c r="G13" s="8" t="s">
        <v>76</v>
      </c>
      <c r="H13" s="8" t="n">
        <v>1</v>
      </c>
      <c r="I13" s="8" t="s">
        <v>34</v>
      </c>
      <c r="J13" s="8" t="s">
        <v>17</v>
      </c>
      <c r="K13" s="8" t="s">
        <v>77</v>
      </c>
    </row>
    <row r="14" customFormat="false" ht="30" hidden="false" customHeight="false" outlineLevel="0" collapsed="false">
      <c r="A14" s="6" t="n">
        <v>12</v>
      </c>
      <c r="B14" s="7" t="s">
        <v>78</v>
      </c>
      <c r="C14" s="8" t="s">
        <v>79</v>
      </c>
      <c r="D14" s="8" t="s">
        <v>80</v>
      </c>
      <c r="E14" s="8" t="s">
        <v>81</v>
      </c>
      <c r="F14" s="8" t="s">
        <v>82</v>
      </c>
      <c r="G14" s="8" t="s">
        <v>79</v>
      </c>
      <c r="H14" s="8" t="n">
        <v>1</v>
      </c>
      <c r="I14" s="8" t="s">
        <v>16</v>
      </c>
      <c r="J14" s="8" t="s">
        <v>17</v>
      </c>
      <c r="K14" s="8" t="s">
        <v>83</v>
      </c>
    </row>
    <row r="15" customFormat="false" ht="30" hidden="false" customHeight="false" outlineLevel="0" collapsed="false">
      <c r="A15" s="6" t="n">
        <v>13</v>
      </c>
      <c r="B15" s="7" t="s">
        <v>84</v>
      </c>
      <c r="C15" s="8" t="s">
        <v>85</v>
      </c>
      <c r="D15" s="8" t="s">
        <v>86</v>
      </c>
      <c r="E15" s="8" t="s">
        <v>87</v>
      </c>
      <c r="F15" s="8" t="s">
        <v>88</v>
      </c>
      <c r="G15" s="8" t="s">
        <v>85</v>
      </c>
      <c r="H15" s="8" t="n">
        <v>1</v>
      </c>
      <c r="I15" s="8" t="s">
        <v>16</v>
      </c>
      <c r="J15" s="8" t="s">
        <v>17</v>
      </c>
      <c r="K15" s="8" t="s">
        <v>89</v>
      </c>
    </row>
    <row r="16" customFormat="false" ht="47.25" hidden="false" customHeight="true" outlineLevel="0" collapsed="false">
      <c r="A16" s="6" t="n">
        <v>14</v>
      </c>
      <c r="B16" s="7" t="s">
        <v>90</v>
      </c>
      <c r="C16" s="8" t="s">
        <v>91</v>
      </c>
      <c r="D16" s="8" t="s">
        <v>92</v>
      </c>
      <c r="E16" s="8" t="s">
        <v>93</v>
      </c>
      <c r="F16" s="8" t="s">
        <v>94</v>
      </c>
      <c r="G16" s="8" t="s">
        <v>94</v>
      </c>
      <c r="H16" s="8" t="n">
        <v>1</v>
      </c>
      <c r="I16" s="8" t="s">
        <v>34</v>
      </c>
      <c r="J16" s="8" t="s">
        <v>17</v>
      </c>
      <c r="K16" s="8" t="s">
        <v>95</v>
      </c>
    </row>
    <row r="17" customFormat="false" ht="30" hidden="false" customHeight="false" outlineLevel="0" collapsed="false">
      <c r="A17" s="6" t="n">
        <v>15</v>
      </c>
      <c r="B17" s="7" t="s">
        <v>41</v>
      </c>
      <c r="C17" s="8" t="s">
        <v>42</v>
      </c>
      <c r="D17" s="8" t="s">
        <v>43</v>
      </c>
      <c r="E17" s="8" t="s">
        <v>44</v>
      </c>
      <c r="F17" s="8" t="s">
        <v>45</v>
      </c>
      <c r="G17" s="8" t="s">
        <v>43</v>
      </c>
      <c r="H17" s="8" t="n">
        <v>1</v>
      </c>
      <c r="I17" s="8" t="s">
        <v>16</v>
      </c>
      <c r="J17" s="8" t="s">
        <v>17</v>
      </c>
      <c r="K17" s="8" t="s">
        <v>96</v>
      </c>
    </row>
    <row r="18" customFormat="false" ht="75" hidden="false" customHeight="false" outlineLevel="0" collapsed="false">
      <c r="A18" s="6" t="n">
        <v>16</v>
      </c>
      <c r="B18" s="11" t="s">
        <v>97</v>
      </c>
      <c r="C18" s="12" t="s">
        <v>98</v>
      </c>
      <c r="D18" s="12" t="s">
        <v>99</v>
      </c>
      <c r="E18" s="12" t="s">
        <v>100</v>
      </c>
      <c r="F18" s="12" t="s">
        <v>101</v>
      </c>
      <c r="G18" s="12" t="s">
        <v>100</v>
      </c>
      <c r="H18" s="8" t="n">
        <v>1</v>
      </c>
      <c r="I18" s="8" t="s">
        <v>16</v>
      </c>
      <c r="J18" s="8" t="s">
        <v>102</v>
      </c>
      <c r="K18" s="12" t="s">
        <v>103</v>
      </c>
    </row>
    <row r="19" customFormat="false" ht="75" hidden="false" customHeight="false" outlineLevel="0" collapsed="false">
      <c r="A19" s="6" t="n">
        <v>17</v>
      </c>
      <c r="B19" s="11" t="s">
        <v>104</v>
      </c>
      <c r="C19" s="12" t="s">
        <v>105</v>
      </c>
      <c r="D19" s="12" t="s">
        <v>106</v>
      </c>
      <c r="E19" s="12" t="s">
        <v>107</v>
      </c>
      <c r="F19" s="12" t="s">
        <v>108</v>
      </c>
      <c r="G19" s="12" t="s">
        <v>106</v>
      </c>
      <c r="H19" s="8" t="n">
        <v>1</v>
      </c>
      <c r="I19" s="8" t="s">
        <v>16</v>
      </c>
      <c r="J19" s="8" t="s">
        <v>109</v>
      </c>
      <c r="K19" s="12" t="s">
        <v>110</v>
      </c>
    </row>
    <row r="20" customFormat="false" ht="75" hidden="false" customHeight="false" outlineLevel="0" collapsed="false">
      <c r="A20" s="6" t="n">
        <v>18</v>
      </c>
      <c r="B20" s="11" t="s">
        <v>111</v>
      </c>
      <c r="C20" s="12" t="s">
        <v>112</v>
      </c>
      <c r="D20" s="12" t="s">
        <v>113</v>
      </c>
      <c r="E20" s="12" t="s">
        <v>114</v>
      </c>
      <c r="F20" s="12" t="s">
        <v>115</v>
      </c>
      <c r="G20" s="12" t="s">
        <v>115</v>
      </c>
      <c r="H20" s="8" t="n">
        <v>1</v>
      </c>
      <c r="I20" s="8" t="s">
        <v>34</v>
      </c>
      <c r="J20" s="8" t="s">
        <v>116</v>
      </c>
      <c r="K20" s="12" t="s">
        <v>83</v>
      </c>
    </row>
    <row r="21" customFormat="false" ht="60" hidden="false" customHeight="false" outlineLevel="0" collapsed="false">
      <c r="A21" s="6" t="n">
        <v>19</v>
      </c>
      <c r="B21" s="7" t="s">
        <v>117</v>
      </c>
      <c r="C21" s="8" t="s">
        <v>118</v>
      </c>
      <c r="D21" s="8" t="s">
        <v>119</v>
      </c>
      <c r="E21" s="8" t="s">
        <v>120</v>
      </c>
      <c r="F21" s="8" t="s">
        <v>121</v>
      </c>
      <c r="G21" s="8" t="s">
        <v>119</v>
      </c>
      <c r="H21" s="8" t="n">
        <v>1</v>
      </c>
      <c r="I21" s="8" t="s">
        <v>16</v>
      </c>
      <c r="J21" s="8" t="s">
        <v>102</v>
      </c>
      <c r="K21" s="8" t="s">
        <v>18</v>
      </c>
    </row>
    <row r="22" customFormat="false" ht="51" hidden="false" customHeight="true" outlineLevel="0" collapsed="false">
      <c r="A22" s="6" t="n">
        <v>20</v>
      </c>
      <c r="B22" s="7" t="s">
        <v>122</v>
      </c>
      <c r="C22" s="8" t="s">
        <v>123</v>
      </c>
      <c r="D22" s="8" t="s">
        <v>124</v>
      </c>
      <c r="E22" s="8" t="s">
        <v>125</v>
      </c>
      <c r="F22" s="8" t="s">
        <v>126</v>
      </c>
      <c r="G22" s="8" t="s">
        <v>124</v>
      </c>
      <c r="H22" s="8" t="n">
        <v>1</v>
      </c>
      <c r="I22" s="8" t="s">
        <v>52</v>
      </c>
      <c r="J22" s="8" t="s">
        <v>102</v>
      </c>
      <c r="K22" s="8" t="s">
        <v>24</v>
      </c>
    </row>
    <row r="23" s="10" customFormat="true" ht="45" hidden="false" customHeight="true" outlineLevel="0" collapsed="false">
      <c r="A23" s="6" t="n">
        <v>21</v>
      </c>
      <c r="B23" s="7" t="s">
        <v>127</v>
      </c>
      <c r="C23" s="8" t="s">
        <v>128</v>
      </c>
      <c r="D23" s="8" t="s">
        <v>129</v>
      </c>
      <c r="E23" s="8" t="s">
        <v>130</v>
      </c>
      <c r="F23" s="8" t="s">
        <v>131</v>
      </c>
      <c r="G23" s="8" t="s">
        <v>129</v>
      </c>
      <c r="H23" s="8" t="n">
        <v>1</v>
      </c>
      <c r="I23" s="8" t="s">
        <v>34</v>
      </c>
      <c r="J23" s="8" t="s">
        <v>102</v>
      </c>
      <c r="K23" s="8" t="s">
        <v>77</v>
      </c>
    </row>
    <row r="24" customFormat="false" ht="60" hidden="false" customHeight="false" outlineLevel="0" collapsed="false">
      <c r="A24" s="6" t="n">
        <v>22</v>
      </c>
      <c r="B24" s="7" t="s">
        <v>132</v>
      </c>
      <c r="C24" s="13" t="s">
        <v>133</v>
      </c>
      <c r="D24" s="8" t="s">
        <v>134</v>
      </c>
      <c r="E24" s="8" t="s">
        <v>135</v>
      </c>
      <c r="F24" s="8" t="s">
        <v>136</v>
      </c>
      <c r="G24" s="8" t="s">
        <v>136</v>
      </c>
      <c r="H24" s="8" t="n">
        <v>1</v>
      </c>
      <c r="I24" s="8" t="s">
        <v>52</v>
      </c>
      <c r="J24" s="8" t="s">
        <v>102</v>
      </c>
      <c r="K24" s="8" t="s">
        <v>77</v>
      </c>
    </row>
    <row r="25" customFormat="false" ht="45" hidden="false" customHeight="false" outlineLevel="0" collapsed="false">
      <c r="A25" s="6" t="n">
        <v>23</v>
      </c>
      <c r="B25" s="7" t="s">
        <v>137</v>
      </c>
      <c r="C25" s="8" t="s">
        <v>138</v>
      </c>
      <c r="D25" s="8" t="s">
        <v>139</v>
      </c>
      <c r="E25" s="8" t="s">
        <v>140</v>
      </c>
      <c r="F25" s="8" t="s">
        <v>141</v>
      </c>
      <c r="G25" s="8" t="s">
        <v>139</v>
      </c>
      <c r="H25" s="8" t="n">
        <v>1</v>
      </c>
      <c r="I25" s="8" t="s">
        <v>34</v>
      </c>
      <c r="J25" s="8" t="s">
        <v>102</v>
      </c>
      <c r="K25" s="8" t="s">
        <v>35</v>
      </c>
    </row>
    <row r="26" s="9" customFormat="true" ht="73.5" hidden="false" customHeight="true" outlineLevel="0" collapsed="false">
      <c r="A26" s="6" t="n">
        <v>24</v>
      </c>
      <c r="B26" s="7" t="s">
        <v>142</v>
      </c>
      <c r="C26" s="8" t="s">
        <v>143</v>
      </c>
      <c r="D26" s="8" t="s">
        <v>144</v>
      </c>
      <c r="E26" s="8" t="s">
        <v>145</v>
      </c>
      <c r="F26" s="8" t="s">
        <v>146</v>
      </c>
      <c r="G26" s="8" t="s">
        <v>146</v>
      </c>
      <c r="H26" s="8" t="n">
        <v>1</v>
      </c>
      <c r="I26" s="8" t="s">
        <v>16</v>
      </c>
      <c r="J26" s="8" t="s">
        <v>102</v>
      </c>
      <c r="K26" s="8" t="s">
        <v>46</v>
      </c>
    </row>
    <row r="27" s="9" customFormat="true" ht="133.5" hidden="false" customHeight="true" outlineLevel="0" collapsed="false">
      <c r="A27" s="6" t="n">
        <v>25</v>
      </c>
      <c r="B27" s="7" t="s">
        <v>147</v>
      </c>
      <c r="C27" s="8" t="s">
        <v>148</v>
      </c>
      <c r="D27" s="8" t="s">
        <v>149</v>
      </c>
      <c r="E27" s="8" t="s">
        <v>150</v>
      </c>
      <c r="F27" s="8" t="s">
        <v>45</v>
      </c>
      <c r="G27" s="8" t="s">
        <v>148</v>
      </c>
      <c r="H27" s="8" t="n">
        <v>1</v>
      </c>
      <c r="I27" s="8" t="s">
        <v>34</v>
      </c>
      <c r="J27" s="8" t="s">
        <v>102</v>
      </c>
      <c r="K27" s="8" t="s">
        <v>151</v>
      </c>
    </row>
    <row r="28" customFormat="false" ht="45" hidden="false" customHeight="false" outlineLevel="0" collapsed="false">
      <c r="A28" s="6" t="n">
        <v>26</v>
      </c>
      <c r="B28" s="7" t="s">
        <v>152</v>
      </c>
      <c r="C28" s="8" t="s">
        <v>153</v>
      </c>
      <c r="D28" s="8" t="s">
        <v>154</v>
      </c>
      <c r="E28" s="8" t="s">
        <v>155</v>
      </c>
      <c r="F28" s="8" t="s">
        <v>156</v>
      </c>
      <c r="G28" s="8" t="s">
        <v>156</v>
      </c>
      <c r="H28" s="8" t="n">
        <v>1</v>
      </c>
      <c r="I28" s="8" t="s">
        <v>34</v>
      </c>
      <c r="J28" s="8" t="s">
        <v>102</v>
      </c>
      <c r="K28" s="8" t="s">
        <v>157</v>
      </c>
    </row>
    <row r="29" customFormat="false" ht="263.25" hidden="false" customHeight="true" outlineLevel="0" collapsed="false">
      <c r="A29" s="6" t="n">
        <v>27</v>
      </c>
      <c r="B29" s="7" t="s">
        <v>158</v>
      </c>
      <c r="C29" s="8" t="s">
        <v>159</v>
      </c>
      <c r="D29" s="8" t="s">
        <v>160</v>
      </c>
      <c r="E29" s="8" t="s">
        <v>161</v>
      </c>
      <c r="F29" s="8" t="s">
        <v>162</v>
      </c>
      <c r="G29" s="8" t="s">
        <v>162</v>
      </c>
      <c r="H29" s="8" t="n">
        <v>1</v>
      </c>
      <c r="I29" s="8" t="s">
        <v>16</v>
      </c>
      <c r="J29" s="8" t="s">
        <v>102</v>
      </c>
      <c r="K29" s="8" t="s">
        <v>157</v>
      </c>
    </row>
    <row r="30" customFormat="false" ht="166.5" hidden="false" customHeight="true" outlineLevel="0" collapsed="false">
      <c r="A30" s="6" t="n">
        <v>28</v>
      </c>
      <c r="B30" s="7" t="s">
        <v>163</v>
      </c>
      <c r="C30" s="8" t="s">
        <v>164</v>
      </c>
      <c r="D30" s="8" t="s">
        <v>165</v>
      </c>
      <c r="E30" s="8" t="s">
        <v>166</v>
      </c>
      <c r="F30" s="8" t="s">
        <v>45</v>
      </c>
      <c r="G30" s="8" t="s">
        <v>166</v>
      </c>
      <c r="H30" s="8" t="n">
        <v>1</v>
      </c>
      <c r="I30" s="8" t="s">
        <v>34</v>
      </c>
      <c r="J30" s="8" t="s">
        <v>102</v>
      </c>
      <c r="K30" s="8" t="s">
        <v>167</v>
      </c>
    </row>
    <row r="31" customFormat="false" ht="30" hidden="false" customHeight="false" outlineLevel="0" collapsed="false">
      <c r="A31" s="6" t="n">
        <v>29</v>
      </c>
      <c r="B31" s="7" t="s">
        <v>168</v>
      </c>
      <c r="C31" s="8" t="s">
        <v>169</v>
      </c>
      <c r="D31" s="8" t="s">
        <v>170</v>
      </c>
      <c r="E31" s="8" t="s">
        <v>171</v>
      </c>
      <c r="F31" s="8" t="s">
        <v>172</v>
      </c>
      <c r="G31" s="8" t="s">
        <v>170</v>
      </c>
      <c r="H31" s="8" t="n">
        <v>1</v>
      </c>
      <c r="I31" s="8" t="s">
        <v>52</v>
      </c>
      <c r="J31" s="8" t="s">
        <v>102</v>
      </c>
      <c r="K31" s="8" t="s">
        <v>110</v>
      </c>
    </row>
    <row r="32" customFormat="false" ht="83.25" hidden="false" customHeight="true" outlineLevel="0" collapsed="false">
      <c r="A32" s="6" t="n">
        <v>30</v>
      </c>
      <c r="B32" s="7" t="s">
        <v>173</v>
      </c>
      <c r="C32" s="8" t="s">
        <v>174</v>
      </c>
      <c r="D32" s="8" t="s">
        <v>175</v>
      </c>
      <c r="E32" s="8" t="s">
        <v>176</v>
      </c>
      <c r="F32" s="8" t="s">
        <v>177</v>
      </c>
      <c r="G32" s="8" t="s">
        <v>177</v>
      </c>
      <c r="H32" s="8" t="n">
        <v>1</v>
      </c>
      <c r="I32" s="8" t="s">
        <v>34</v>
      </c>
      <c r="J32" s="8" t="s">
        <v>102</v>
      </c>
      <c r="K32" s="8" t="s">
        <v>178</v>
      </c>
    </row>
    <row r="33" customFormat="false" ht="45" hidden="false" customHeight="false" outlineLevel="0" collapsed="false">
      <c r="A33" s="6" t="n">
        <v>31</v>
      </c>
      <c r="B33" s="7" t="s">
        <v>179</v>
      </c>
      <c r="C33" s="8" t="s">
        <v>180</v>
      </c>
      <c r="D33" s="8" t="s">
        <v>181</v>
      </c>
      <c r="E33" s="8" t="s">
        <v>182</v>
      </c>
      <c r="F33" s="8" t="s">
        <v>183</v>
      </c>
      <c r="G33" s="8" t="s">
        <v>183</v>
      </c>
      <c r="H33" s="8" t="n">
        <v>1</v>
      </c>
      <c r="I33" s="8" t="s">
        <v>16</v>
      </c>
      <c r="J33" s="8" t="s">
        <v>102</v>
      </c>
      <c r="K33" s="8" t="s">
        <v>184</v>
      </c>
    </row>
    <row r="34" customFormat="false" ht="90" hidden="false" customHeight="false" outlineLevel="0" collapsed="false">
      <c r="A34" s="6" t="n">
        <v>32</v>
      </c>
      <c r="B34" s="7" t="s">
        <v>185</v>
      </c>
      <c r="C34" s="8" t="s">
        <v>186</v>
      </c>
      <c r="D34" s="8" t="s">
        <v>187</v>
      </c>
      <c r="E34" s="8" t="s">
        <v>188</v>
      </c>
      <c r="F34" s="8" t="s">
        <v>189</v>
      </c>
      <c r="G34" s="8" t="s">
        <v>189</v>
      </c>
      <c r="H34" s="8" t="n">
        <v>1</v>
      </c>
      <c r="I34" s="8" t="s">
        <v>16</v>
      </c>
      <c r="J34" s="8" t="s">
        <v>102</v>
      </c>
      <c r="K34" s="8" t="s">
        <v>190</v>
      </c>
    </row>
    <row r="35" customFormat="false" ht="30" hidden="false" customHeight="false" outlineLevel="0" collapsed="false">
      <c r="A35" s="6" t="n">
        <v>33</v>
      </c>
      <c r="B35" s="7" t="s">
        <v>191</v>
      </c>
      <c r="C35" s="8" t="s">
        <v>192</v>
      </c>
      <c r="D35" s="8" t="s">
        <v>193</v>
      </c>
      <c r="E35" s="8" t="s">
        <v>194</v>
      </c>
      <c r="F35" s="8" t="s">
        <v>195</v>
      </c>
      <c r="G35" s="8" t="s">
        <v>195</v>
      </c>
      <c r="H35" s="8" t="n">
        <v>1</v>
      </c>
      <c r="I35" s="8" t="s">
        <v>16</v>
      </c>
      <c r="J35" s="8" t="s">
        <v>102</v>
      </c>
      <c r="K35" s="8" t="s">
        <v>35</v>
      </c>
    </row>
    <row r="36" customFormat="false" ht="90" hidden="false" customHeight="false" outlineLevel="0" collapsed="false">
      <c r="A36" s="6" t="n">
        <v>34</v>
      </c>
      <c r="B36" s="7" t="s">
        <v>196</v>
      </c>
      <c r="C36" s="8" t="s">
        <v>197</v>
      </c>
      <c r="D36" s="8" t="s">
        <v>198</v>
      </c>
      <c r="E36" s="8" t="s">
        <v>199</v>
      </c>
      <c r="F36" s="8" t="s">
        <v>156</v>
      </c>
      <c r="G36" s="8" t="s">
        <v>156</v>
      </c>
      <c r="H36" s="8" t="n">
        <v>1</v>
      </c>
      <c r="I36" s="8" t="s">
        <v>16</v>
      </c>
      <c r="J36" s="8" t="s">
        <v>102</v>
      </c>
      <c r="K36" s="8" t="s">
        <v>110</v>
      </c>
    </row>
    <row r="37" customFormat="false" ht="45" hidden="false" customHeight="false" outlineLevel="0" collapsed="false">
      <c r="A37" s="6" t="n">
        <v>35</v>
      </c>
      <c r="B37" s="11" t="s">
        <v>200</v>
      </c>
      <c r="C37" s="12" t="s">
        <v>201</v>
      </c>
      <c r="D37" s="12" t="s">
        <v>39</v>
      </c>
      <c r="E37" s="12" t="s">
        <v>202</v>
      </c>
      <c r="F37" s="12" t="s">
        <v>203</v>
      </c>
      <c r="G37" s="12" t="s">
        <v>202</v>
      </c>
      <c r="H37" s="8" t="n">
        <v>1</v>
      </c>
      <c r="I37" s="8" t="s">
        <v>34</v>
      </c>
      <c r="J37" s="14" t="s">
        <v>204</v>
      </c>
      <c r="K37" s="12" t="s">
        <v>46</v>
      </c>
    </row>
    <row r="38" customFormat="false" ht="75" hidden="false" customHeight="false" outlineLevel="0" collapsed="false">
      <c r="A38" s="6" t="n">
        <v>36</v>
      </c>
      <c r="B38" s="11" t="s">
        <v>205</v>
      </c>
      <c r="C38" s="12" t="s">
        <v>206</v>
      </c>
      <c r="D38" s="12" t="s">
        <v>207</v>
      </c>
      <c r="E38" s="12" t="s">
        <v>208</v>
      </c>
      <c r="F38" s="12" t="s">
        <v>209</v>
      </c>
      <c r="G38" s="12" t="s">
        <v>206</v>
      </c>
      <c r="H38" s="8" t="n">
        <v>1</v>
      </c>
      <c r="I38" s="8" t="s">
        <v>16</v>
      </c>
      <c r="J38" s="14" t="s">
        <v>204</v>
      </c>
      <c r="K38" s="12" t="s">
        <v>83</v>
      </c>
    </row>
    <row r="39" customFormat="false" ht="45" hidden="false" customHeight="false" outlineLevel="0" collapsed="false">
      <c r="A39" s="6" t="n">
        <v>37</v>
      </c>
      <c r="B39" s="11" t="s">
        <v>210</v>
      </c>
      <c r="C39" s="12" t="s">
        <v>211</v>
      </c>
      <c r="D39" s="12" t="s">
        <v>212</v>
      </c>
      <c r="E39" s="12" t="s">
        <v>213</v>
      </c>
      <c r="F39" s="12" t="s">
        <v>214</v>
      </c>
      <c r="G39" s="12" t="s">
        <v>212</v>
      </c>
      <c r="H39" s="8" t="n">
        <v>1</v>
      </c>
      <c r="I39" s="8" t="s">
        <v>16</v>
      </c>
      <c r="J39" s="14" t="s">
        <v>204</v>
      </c>
      <c r="K39" s="12" t="s">
        <v>215</v>
      </c>
    </row>
    <row r="40" s="10" customFormat="true" ht="60" hidden="false" customHeight="false" outlineLevel="0" collapsed="false">
      <c r="A40" s="6" t="n">
        <v>38</v>
      </c>
      <c r="B40" s="7" t="s">
        <v>216</v>
      </c>
      <c r="C40" s="8" t="s">
        <v>217</v>
      </c>
      <c r="D40" s="8" t="s">
        <v>218</v>
      </c>
      <c r="E40" s="8" t="s">
        <v>219</v>
      </c>
      <c r="F40" s="8" t="s">
        <v>220</v>
      </c>
      <c r="G40" s="8" t="s">
        <v>217</v>
      </c>
      <c r="H40" s="8" t="n">
        <v>1</v>
      </c>
      <c r="I40" s="8" t="s">
        <v>34</v>
      </c>
      <c r="J40" s="8" t="s">
        <v>221</v>
      </c>
      <c r="K40" s="8" t="s">
        <v>18</v>
      </c>
    </row>
    <row r="41" customFormat="false" ht="82.5" hidden="false" customHeight="true" outlineLevel="0" collapsed="false">
      <c r="A41" s="6" t="n">
        <v>39</v>
      </c>
      <c r="B41" s="7" t="s">
        <v>222</v>
      </c>
      <c r="C41" s="8" t="s">
        <v>223</v>
      </c>
      <c r="D41" s="8" t="s">
        <v>224</v>
      </c>
      <c r="E41" s="8" t="s">
        <v>225</v>
      </c>
      <c r="F41" s="8" t="s">
        <v>226</v>
      </c>
      <c r="G41" s="8" t="s">
        <v>226</v>
      </c>
      <c r="H41" s="8" t="n">
        <v>1</v>
      </c>
      <c r="I41" s="8" t="s">
        <v>16</v>
      </c>
      <c r="J41" s="8" t="s">
        <v>221</v>
      </c>
      <c r="K41" s="8" t="s">
        <v>227</v>
      </c>
    </row>
    <row r="42" customFormat="false" ht="45" hidden="false" customHeight="false" outlineLevel="0" collapsed="false">
      <c r="A42" s="6" t="n">
        <v>40</v>
      </c>
      <c r="B42" s="7" t="s">
        <v>228</v>
      </c>
      <c r="C42" s="8" t="s">
        <v>229</v>
      </c>
      <c r="D42" s="8" t="s">
        <v>230</v>
      </c>
      <c r="E42" s="8" t="s">
        <v>231</v>
      </c>
      <c r="F42" s="8" t="s">
        <v>232</v>
      </c>
      <c r="G42" s="8" t="s">
        <v>230</v>
      </c>
      <c r="H42" s="8" t="n">
        <v>1</v>
      </c>
      <c r="I42" s="8" t="s">
        <v>16</v>
      </c>
      <c r="J42" s="8" t="s">
        <v>221</v>
      </c>
      <c r="K42" s="8" t="s">
        <v>18</v>
      </c>
    </row>
    <row r="43" customFormat="false" ht="39" hidden="false" customHeight="true" outlineLevel="0" collapsed="false">
      <c r="A43" s="6" t="n">
        <v>41</v>
      </c>
      <c r="B43" s="7" t="s">
        <v>233</v>
      </c>
      <c r="C43" s="8" t="s">
        <v>234</v>
      </c>
      <c r="D43" s="8" t="s">
        <v>235</v>
      </c>
      <c r="E43" s="8" t="s">
        <v>236</v>
      </c>
      <c r="F43" s="8" t="s">
        <v>237</v>
      </c>
      <c r="G43" s="8" t="s">
        <v>236</v>
      </c>
      <c r="H43" s="8" t="n">
        <v>1</v>
      </c>
      <c r="I43" s="8" t="s">
        <v>52</v>
      </c>
      <c r="J43" s="8" t="s">
        <v>221</v>
      </c>
      <c r="K43" s="8" t="s">
        <v>18</v>
      </c>
    </row>
    <row r="44" customFormat="false" ht="36.75" hidden="false" customHeight="true" outlineLevel="0" collapsed="false">
      <c r="A44" s="6" t="n">
        <v>42</v>
      </c>
      <c r="B44" s="7" t="s">
        <v>238</v>
      </c>
      <c r="C44" s="8" t="s">
        <v>239</v>
      </c>
      <c r="D44" s="8" t="s">
        <v>240</v>
      </c>
      <c r="E44" s="8" t="s">
        <v>241</v>
      </c>
      <c r="F44" s="8" t="s">
        <v>242</v>
      </c>
      <c r="G44" s="8" t="s">
        <v>241</v>
      </c>
      <c r="H44" s="8" t="n">
        <v>1</v>
      </c>
      <c r="I44" s="8" t="s">
        <v>34</v>
      </c>
      <c r="J44" s="8" t="s">
        <v>221</v>
      </c>
      <c r="K44" s="8" t="s">
        <v>24</v>
      </c>
    </row>
    <row r="45" customFormat="false" ht="15" hidden="false" customHeight="false" outlineLevel="0" collapsed="false">
      <c r="A45" s="6" t="n">
        <v>43</v>
      </c>
      <c r="B45" s="7" t="s">
        <v>243</v>
      </c>
      <c r="C45" s="8" t="s">
        <v>244</v>
      </c>
      <c r="D45" s="8" t="s">
        <v>245</v>
      </c>
      <c r="E45" s="8" t="s">
        <v>246</v>
      </c>
      <c r="F45" s="8" t="s">
        <v>247</v>
      </c>
      <c r="G45" s="8" t="s">
        <v>244</v>
      </c>
      <c r="H45" s="8" t="n">
        <v>1</v>
      </c>
      <c r="I45" s="8" t="s">
        <v>16</v>
      </c>
      <c r="J45" s="8" t="s">
        <v>221</v>
      </c>
      <c r="K45" s="8" t="s">
        <v>24</v>
      </c>
    </row>
    <row r="46" customFormat="false" ht="75" hidden="false" customHeight="false" outlineLevel="0" collapsed="false">
      <c r="A46" s="6" t="n">
        <v>44</v>
      </c>
      <c r="B46" s="7" t="s">
        <v>248</v>
      </c>
      <c r="C46" s="8" t="s">
        <v>249</v>
      </c>
      <c r="D46" s="8" t="s">
        <v>250</v>
      </c>
      <c r="E46" s="8" t="s">
        <v>251</v>
      </c>
      <c r="F46" s="8" t="s">
        <v>252</v>
      </c>
      <c r="G46" s="8" t="s">
        <v>251</v>
      </c>
      <c r="H46" s="8" t="n">
        <v>1</v>
      </c>
      <c r="I46" s="8" t="s">
        <v>34</v>
      </c>
      <c r="J46" s="8" t="s">
        <v>221</v>
      </c>
      <c r="K46" s="8" t="s">
        <v>46</v>
      </c>
    </row>
    <row r="47" customFormat="false" ht="188.25" hidden="false" customHeight="true" outlineLevel="0" collapsed="false">
      <c r="A47" s="6" t="n">
        <v>45</v>
      </c>
      <c r="B47" s="15"/>
      <c r="C47" s="8" t="s">
        <v>253</v>
      </c>
      <c r="D47" s="8" t="s">
        <v>254</v>
      </c>
      <c r="E47" s="8" t="s">
        <v>255</v>
      </c>
      <c r="F47" s="8" t="s">
        <v>256</v>
      </c>
      <c r="G47" s="8" t="s">
        <v>254</v>
      </c>
      <c r="H47" s="8" t="n">
        <v>1</v>
      </c>
      <c r="I47" s="8" t="s">
        <v>16</v>
      </c>
      <c r="J47" s="8" t="s">
        <v>221</v>
      </c>
      <c r="K47" s="8" t="s">
        <v>77</v>
      </c>
    </row>
    <row r="48" s="9" customFormat="true" ht="111" hidden="false" customHeight="true" outlineLevel="0" collapsed="false">
      <c r="A48" s="6" t="n">
        <v>46</v>
      </c>
      <c r="B48" s="7" t="s">
        <v>257</v>
      </c>
      <c r="C48" s="8"/>
      <c r="D48" s="8"/>
      <c r="E48" s="8"/>
      <c r="F48" s="8"/>
      <c r="G48" s="8"/>
      <c r="H48" s="8" t="n">
        <v>1</v>
      </c>
      <c r="I48" s="8" t="s">
        <v>16</v>
      </c>
      <c r="J48" s="8" t="s">
        <v>221</v>
      </c>
      <c r="K48" s="8" t="s">
        <v>35</v>
      </c>
    </row>
    <row r="49" customFormat="false" ht="45" hidden="false" customHeight="false" outlineLevel="0" collapsed="false">
      <c r="A49" s="6" t="n">
        <v>47</v>
      </c>
      <c r="B49" s="7" t="s">
        <v>258</v>
      </c>
      <c r="C49" s="8" t="s">
        <v>259</v>
      </c>
      <c r="D49" s="8" t="s">
        <v>260</v>
      </c>
      <c r="E49" s="8" t="s">
        <v>261</v>
      </c>
      <c r="F49" s="16" t="s">
        <v>262</v>
      </c>
      <c r="G49" s="8" t="s">
        <v>261</v>
      </c>
      <c r="H49" s="8" t="n">
        <v>1</v>
      </c>
      <c r="I49" s="8" t="s">
        <v>34</v>
      </c>
      <c r="J49" s="8" t="s">
        <v>221</v>
      </c>
      <c r="K49" s="8" t="s">
        <v>263</v>
      </c>
    </row>
    <row r="50" customFormat="false" ht="30" hidden="false" customHeight="false" outlineLevel="0" collapsed="false">
      <c r="A50" s="6" t="n">
        <v>48</v>
      </c>
      <c r="B50" s="7" t="s">
        <v>264</v>
      </c>
      <c r="C50" s="8" t="s">
        <v>265</v>
      </c>
      <c r="D50" s="8" t="s">
        <v>266</v>
      </c>
      <c r="E50" s="8" t="s">
        <v>267</v>
      </c>
      <c r="F50" s="8" t="s">
        <v>268</v>
      </c>
      <c r="G50" s="8" t="s">
        <v>266</v>
      </c>
      <c r="H50" s="8" t="n">
        <v>1</v>
      </c>
      <c r="I50" s="8" t="s">
        <v>52</v>
      </c>
      <c r="J50" s="8" t="s">
        <v>221</v>
      </c>
      <c r="K50" s="8" t="s">
        <v>269</v>
      </c>
    </row>
    <row r="51" customFormat="false" ht="30" hidden="false" customHeight="false" outlineLevel="0" collapsed="false">
      <c r="A51" s="6" t="n">
        <v>49</v>
      </c>
      <c r="B51" s="7" t="s">
        <v>270</v>
      </c>
      <c r="C51" s="8" t="s">
        <v>271</v>
      </c>
      <c r="D51" s="8" t="s">
        <v>272</v>
      </c>
      <c r="E51" s="8" t="s">
        <v>273</v>
      </c>
      <c r="F51" s="8" t="s">
        <v>274</v>
      </c>
      <c r="G51" s="8" t="s">
        <v>273</v>
      </c>
      <c r="H51" s="8" t="n">
        <v>1</v>
      </c>
      <c r="I51" s="8" t="s">
        <v>34</v>
      </c>
      <c r="J51" s="8" t="s">
        <v>221</v>
      </c>
      <c r="K51" s="8" t="s">
        <v>46</v>
      </c>
    </row>
    <row r="52" customFormat="false" ht="75" hidden="false" customHeight="false" outlineLevel="0" collapsed="false">
      <c r="A52" s="6" t="n">
        <v>50</v>
      </c>
      <c r="B52" s="7" t="s">
        <v>275</v>
      </c>
      <c r="C52" s="8" t="s">
        <v>276</v>
      </c>
      <c r="D52" s="8" t="s">
        <v>277</v>
      </c>
      <c r="E52" s="8" t="s">
        <v>278</v>
      </c>
      <c r="F52" s="8" t="s">
        <v>45</v>
      </c>
      <c r="G52" s="8" t="s">
        <v>276</v>
      </c>
      <c r="H52" s="8" t="n">
        <v>1</v>
      </c>
      <c r="I52" s="8" t="s">
        <v>52</v>
      </c>
      <c r="J52" s="8" t="s">
        <v>221</v>
      </c>
      <c r="K52" s="8" t="s">
        <v>46</v>
      </c>
    </row>
    <row r="53" customFormat="false" ht="75" hidden="false" customHeight="false" outlineLevel="0" collapsed="false">
      <c r="A53" s="6" t="n">
        <v>51</v>
      </c>
      <c r="B53" s="7" t="s">
        <v>279</v>
      </c>
      <c r="C53" s="8" t="s">
        <v>280</v>
      </c>
      <c r="D53" s="8" t="s">
        <v>281</v>
      </c>
      <c r="E53" s="8" t="s">
        <v>282</v>
      </c>
      <c r="F53" s="8" t="s">
        <v>283</v>
      </c>
      <c r="G53" s="8" t="s">
        <v>282</v>
      </c>
      <c r="H53" s="8" t="n">
        <v>1</v>
      </c>
      <c r="I53" s="8" t="s">
        <v>52</v>
      </c>
      <c r="J53" s="8" t="s">
        <v>221</v>
      </c>
      <c r="K53" s="8" t="s">
        <v>46</v>
      </c>
    </row>
    <row r="54" customFormat="false" ht="55.5" hidden="false" customHeight="true" outlineLevel="0" collapsed="false">
      <c r="A54" s="6" t="n">
        <v>52</v>
      </c>
      <c r="B54" s="7" t="s">
        <v>284</v>
      </c>
      <c r="C54" s="8" t="s">
        <v>285</v>
      </c>
      <c r="D54" s="8" t="s">
        <v>286</v>
      </c>
      <c r="E54" s="8" t="s">
        <v>287</v>
      </c>
      <c r="F54" s="8" t="s">
        <v>288</v>
      </c>
      <c r="G54" s="8" t="s">
        <v>285</v>
      </c>
      <c r="H54" s="8" t="n">
        <v>1</v>
      </c>
      <c r="I54" s="8" t="s">
        <v>16</v>
      </c>
      <c r="J54" s="8" t="s">
        <v>221</v>
      </c>
      <c r="K54" s="8" t="s">
        <v>103</v>
      </c>
    </row>
    <row r="55" customFormat="false" ht="87" hidden="false" customHeight="true" outlineLevel="0" collapsed="false">
      <c r="A55" s="6" t="n">
        <v>53</v>
      </c>
      <c r="B55" s="7" t="s">
        <v>289</v>
      </c>
      <c r="C55" s="8" t="s">
        <v>290</v>
      </c>
      <c r="D55" s="8" t="s">
        <v>291</v>
      </c>
      <c r="E55" s="8" t="s">
        <v>292</v>
      </c>
      <c r="F55" s="8" t="s">
        <v>293</v>
      </c>
      <c r="G55" s="8" t="s">
        <v>291</v>
      </c>
      <c r="H55" s="8" t="n">
        <v>1</v>
      </c>
      <c r="I55" s="8" t="s">
        <v>52</v>
      </c>
      <c r="J55" s="8" t="s">
        <v>221</v>
      </c>
      <c r="K55" s="8" t="s">
        <v>294</v>
      </c>
    </row>
    <row r="56" customFormat="false" ht="155.1" hidden="false" customHeight="true" outlineLevel="0" collapsed="false">
      <c r="A56" s="6" t="n">
        <v>54</v>
      </c>
      <c r="B56" s="7"/>
      <c r="C56" s="8" t="s">
        <v>295</v>
      </c>
      <c r="D56" s="8" t="s">
        <v>296</v>
      </c>
      <c r="E56" s="8" t="s">
        <v>297</v>
      </c>
      <c r="F56" s="8" t="s">
        <v>298</v>
      </c>
      <c r="G56" s="8" t="s">
        <v>296</v>
      </c>
      <c r="H56" s="8" t="n">
        <v>1</v>
      </c>
      <c r="I56" s="8" t="s">
        <v>16</v>
      </c>
      <c r="J56" s="8" t="s">
        <v>221</v>
      </c>
      <c r="K56" s="8" t="s">
        <v>110</v>
      </c>
    </row>
    <row r="57" customFormat="false" ht="30" hidden="false" customHeight="false" outlineLevel="0" collapsed="false">
      <c r="A57" s="6" t="n">
        <v>55</v>
      </c>
      <c r="B57" s="7" t="s">
        <v>299</v>
      </c>
      <c r="C57" s="8" t="s">
        <v>300</v>
      </c>
      <c r="D57" s="8" t="s">
        <v>301</v>
      </c>
      <c r="E57" s="8" t="s">
        <v>302</v>
      </c>
      <c r="F57" s="8" t="s">
        <v>303</v>
      </c>
      <c r="G57" s="8" t="s">
        <v>302</v>
      </c>
      <c r="H57" s="8" t="n">
        <v>1</v>
      </c>
      <c r="I57" s="8" t="s">
        <v>34</v>
      </c>
      <c r="J57" s="8" t="s">
        <v>221</v>
      </c>
      <c r="K57" s="8" t="s">
        <v>151</v>
      </c>
    </row>
    <row r="58" customFormat="false" ht="15" hidden="false" customHeight="false" outlineLevel="0" collapsed="false">
      <c r="A58" s="6" t="n">
        <v>56</v>
      </c>
      <c r="B58" s="7" t="s">
        <v>304</v>
      </c>
      <c r="C58" s="8" t="s">
        <v>305</v>
      </c>
      <c r="D58" s="8" t="s">
        <v>306</v>
      </c>
      <c r="E58" s="8" t="s">
        <v>307</v>
      </c>
      <c r="F58" s="8" t="s">
        <v>308</v>
      </c>
      <c r="G58" s="8" t="s">
        <v>307</v>
      </c>
      <c r="H58" s="8" t="n">
        <v>1</v>
      </c>
      <c r="I58" s="8" t="s">
        <v>16</v>
      </c>
      <c r="J58" s="8" t="s">
        <v>221</v>
      </c>
      <c r="K58" s="8" t="s">
        <v>151</v>
      </c>
    </row>
    <row r="59" customFormat="false" ht="45" hidden="false" customHeight="false" outlineLevel="0" collapsed="false">
      <c r="A59" s="6" t="n">
        <v>57</v>
      </c>
      <c r="B59" s="7" t="s">
        <v>309</v>
      </c>
      <c r="C59" s="8" t="s">
        <v>310</v>
      </c>
      <c r="D59" s="8" t="s">
        <v>311</v>
      </c>
      <c r="E59" s="8" t="s">
        <v>312</v>
      </c>
      <c r="F59" s="8" t="s">
        <v>156</v>
      </c>
      <c r="G59" s="8" t="s">
        <v>156</v>
      </c>
      <c r="H59" s="8" t="n">
        <v>1</v>
      </c>
      <c r="I59" s="8" t="s">
        <v>16</v>
      </c>
      <c r="J59" s="8" t="s">
        <v>221</v>
      </c>
      <c r="K59" s="8" t="s">
        <v>313</v>
      </c>
    </row>
    <row r="60" customFormat="false" ht="30" hidden="false" customHeight="false" outlineLevel="0" collapsed="false">
      <c r="A60" s="6" t="n">
        <v>58</v>
      </c>
      <c r="B60" s="7" t="s">
        <v>314</v>
      </c>
      <c r="C60" s="8" t="s">
        <v>315</v>
      </c>
      <c r="D60" s="8" t="s">
        <v>316</v>
      </c>
      <c r="E60" s="8" t="s">
        <v>317</v>
      </c>
      <c r="F60" s="8" t="s">
        <v>156</v>
      </c>
      <c r="G60" s="8" t="s">
        <v>156</v>
      </c>
      <c r="H60" s="8" t="n">
        <v>1</v>
      </c>
      <c r="I60" s="8" t="s">
        <v>16</v>
      </c>
      <c r="J60" s="8" t="s">
        <v>221</v>
      </c>
      <c r="K60" s="8" t="s">
        <v>318</v>
      </c>
    </row>
    <row r="61" customFormat="false" ht="30" hidden="false" customHeight="false" outlineLevel="0" collapsed="false">
      <c r="A61" s="6" t="n">
        <v>59</v>
      </c>
      <c r="B61" s="7" t="s">
        <v>319</v>
      </c>
      <c r="C61" s="8" t="s">
        <v>320</v>
      </c>
      <c r="D61" s="8" t="s">
        <v>321</v>
      </c>
      <c r="E61" s="8" t="s">
        <v>322</v>
      </c>
      <c r="F61" s="8" t="s">
        <v>323</v>
      </c>
      <c r="G61" s="8" t="s">
        <v>321</v>
      </c>
      <c r="H61" s="8" t="n">
        <v>1</v>
      </c>
      <c r="I61" s="8" t="s">
        <v>34</v>
      </c>
      <c r="J61" s="8" t="s">
        <v>221</v>
      </c>
      <c r="K61" s="8" t="s">
        <v>324</v>
      </c>
    </row>
    <row r="62" customFormat="false" ht="45" hidden="false" customHeight="false" outlineLevel="0" collapsed="false">
      <c r="A62" s="6" t="n">
        <v>60</v>
      </c>
      <c r="B62" s="7" t="s">
        <v>325</v>
      </c>
      <c r="C62" s="8" t="s">
        <v>326</v>
      </c>
      <c r="D62" s="8" t="s">
        <v>327</v>
      </c>
      <c r="E62" s="8" t="s">
        <v>328</v>
      </c>
      <c r="F62" s="8" t="s">
        <v>329</v>
      </c>
      <c r="G62" s="8" t="s">
        <v>326</v>
      </c>
      <c r="H62" s="8" t="n">
        <v>1</v>
      </c>
      <c r="I62" s="8" t="s">
        <v>16</v>
      </c>
      <c r="J62" s="8" t="s">
        <v>221</v>
      </c>
      <c r="K62" s="8" t="s">
        <v>330</v>
      </c>
      <c r="L62" s="17"/>
    </row>
    <row r="63" customFormat="false" ht="30" hidden="false" customHeight="false" outlineLevel="0" collapsed="false">
      <c r="A63" s="6" t="n">
        <v>61</v>
      </c>
      <c r="B63" s="7" t="s">
        <v>331</v>
      </c>
      <c r="C63" s="8" t="s">
        <v>332</v>
      </c>
      <c r="D63" s="8" t="s">
        <v>333</v>
      </c>
      <c r="E63" s="8" t="s">
        <v>334</v>
      </c>
      <c r="F63" s="8" t="s">
        <v>45</v>
      </c>
      <c r="G63" s="8" t="s">
        <v>333</v>
      </c>
      <c r="H63" s="8" t="n">
        <v>1</v>
      </c>
      <c r="I63" s="8" t="s">
        <v>16</v>
      </c>
      <c r="J63" s="8" t="s">
        <v>221</v>
      </c>
      <c r="K63" s="8" t="s">
        <v>330</v>
      </c>
    </row>
    <row r="64" customFormat="false" ht="72.75" hidden="false" customHeight="true" outlineLevel="0" collapsed="false">
      <c r="A64" s="6" t="n">
        <v>62</v>
      </c>
      <c r="B64" s="7" t="s">
        <v>335</v>
      </c>
      <c r="C64" s="8" t="s">
        <v>336</v>
      </c>
      <c r="D64" s="8" t="s">
        <v>337</v>
      </c>
      <c r="E64" s="8" t="s">
        <v>338</v>
      </c>
      <c r="F64" s="8" t="s">
        <v>45</v>
      </c>
      <c r="G64" s="8" t="s">
        <v>336</v>
      </c>
      <c r="H64" s="8" t="n">
        <v>1</v>
      </c>
      <c r="I64" s="8" t="s">
        <v>16</v>
      </c>
      <c r="J64" s="8" t="s">
        <v>221</v>
      </c>
      <c r="K64" s="8" t="s">
        <v>110</v>
      </c>
    </row>
    <row r="65" customFormat="false" ht="59.25" hidden="false" customHeight="true" outlineLevel="0" collapsed="false">
      <c r="A65" s="6" t="n">
        <v>63</v>
      </c>
      <c r="B65" s="7" t="s">
        <v>339</v>
      </c>
      <c r="C65" s="8" t="s">
        <v>340</v>
      </c>
      <c r="D65" s="8" t="s">
        <v>341</v>
      </c>
      <c r="E65" s="8" t="s">
        <v>342</v>
      </c>
      <c r="F65" s="8" t="s">
        <v>343</v>
      </c>
      <c r="G65" s="8" t="s">
        <v>343</v>
      </c>
      <c r="H65" s="8" t="n">
        <v>1</v>
      </c>
      <c r="I65" s="8" t="s">
        <v>34</v>
      </c>
      <c r="J65" s="8" t="s">
        <v>221</v>
      </c>
      <c r="K65" s="8" t="s">
        <v>344</v>
      </c>
    </row>
    <row r="66" customFormat="false" ht="60" hidden="false" customHeight="false" outlineLevel="0" collapsed="false">
      <c r="A66" s="6" t="n">
        <v>64</v>
      </c>
      <c r="B66" s="7" t="s">
        <v>345</v>
      </c>
      <c r="C66" s="8" t="s">
        <v>21</v>
      </c>
      <c r="D66" s="8" t="s">
        <v>346</v>
      </c>
      <c r="E66" s="8" t="s">
        <v>347</v>
      </c>
      <c r="F66" s="8" t="s">
        <v>22</v>
      </c>
      <c r="G66" s="8" t="s">
        <v>21</v>
      </c>
      <c r="H66" s="8" t="n">
        <v>1</v>
      </c>
      <c r="I66" s="8" t="s">
        <v>16</v>
      </c>
      <c r="J66" s="8" t="s">
        <v>221</v>
      </c>
      <c r="K66" s="8" t="s">
        <v>348</v>
      </c>
    </row>
    <row r="67" customFormat="false" ht="30" hidden="false" customHeight="false" outlineLevel="0" collapsed="false">
      <c r="A67" s="6" t="n">
        <v>65</v>
      </c>
      <c r="B67" s="7" t="s">
        <v>349</v>
      </c>
      <c r="C67" s="8" t="s">
        <v>350</v>
      </c>
      <c r="D67" s="8" t="s">
        <v>351</v>
      </c>
      <c r="E67" s="8" t="s">
        <v>352</v>
      </c>
      <c r="F67" s="8" t="s">
        <v>353</v>
      </c>
      <c r="G67" s="8" t="s">
        <v>352</v>
      </c>
      <c r="H67" s="8" t="n">
        <v>1</v>
      </c>
      <c r="I67" s="8" t="s">
        <v>16</v>
      </c>
      <c r="J67" s="8" t="s">
        <v>221</v>
      </c>
      <c r="K67" s="8" t="s">
        <v>354</v>
      </c>
    </row>
    <row r="68" customFormat="false" ht="227.1" hidden="false" customHeight="true" outlineLevel="0" collapsed="false">
      <c r="A68" s="6" t="n">
        <v>66</v>
      </c>
      <c r="B68" s="18" t="s">
        <v>355</v>
      </c>
      <c r="C68" s="8" t="s">
        <v>356</v>
      </c>
      <c r="D68" s="8" t="s">
        <v>357</v>
      </c>
      <c r="E68" s="8" t="s">
        <v>358</v>
      </c>
      <c r="F68" s="8" t="s">
        <v>45</v>
      </c>
      <c r="G68" s="8" t="s">
        <v>356</v>
      </c>
      <c r="H68" s="8" t="n">
        <v>1</v>
      </c>
      <c r="I68" s="8" t="s">
        <v>16</v>
      </c>
      <c r="J68" s="8" t="s">
        <v>221</v>
      </c>
      <c r="K68" s="8" t="s">
        <v>359</v>
      </c>
    </row>
    <row r="69" customFormat="false" ht="75" hidden="false" customHeight="false" outlineLevel="0" collapsed="false">
      <c r="A69" s="6" t="n">
        <v>67</v>
      </c>
      <c r="B69" s="7" t="s">
        <v>360</v>
      </c>
      <c r="C69" s="8" t="s">
        <v>361</v>
      </c>
      <c r="D69" s="8" t="s">
        <v>362</v>
      </c>
      <c r="E69" s="8" t="s">
        <v>363</v>
      </c>
      <c r="F69" s="8" t="s">
        <v>364</v>
      </c>
      <c r="G69" s="8" t="s">
        <v>363</v>
      </c>
      <c r="H69" s="8" t="n">
        <v>1</v>
      </c>
      <c r="I69" s="8" t="s">
        <v>34</v>
      </c>
      <c r="J69" s="8" t="s">
        <v>221</v>
      </c>
      <c r="K69" s="8" t="s">
        <v>365</v>
      </c>
    </row>
    <row r="70" customFormat="false" ht="146.1" hidden="false" customHeight="true" outlineLevel="0" collapsed="false">
      <c r="A70" s="6" t="n">
        <v>68</v>
      </c>
      <c r="B70" s="19" t="s">
        <v>366</v>
      </c>
      <c r="C70" s="8" t="s">
        <v>367</v>
      </c>
      <c r="D70" s="8" t="s">
        <v>368</v>
      </c>
      <c r="E70" s="8" t="s">
        <v>369</v>
      </c>
      <c r="F70" s="8" t="s">
        <v>370</v>
      </c>
      <c r="G70" s="8" t="s">
        <v>367</v>
      </c>
      <c r="H70" s="8" t="n">
        <v>1</v>
      </c>
      <c r="I70" s="8" t="s">
        <v>16</v>
      </c>
      <c r="J70" s="8" t="s">
        <v>221</v>
      </c>
      <c r="K70" s="8" t="s">
        <v>365</v>
      </c>
    </row>
    <row r="71" customFormat="false" ht="30" hidden="false" customHeight="false" outlineLevel="0" collapsed="false">
      <c r="A71" s="6" t="n">
        <v>69</v>
      </c>
      <c r="B71" s="7" t="s">
        <v>371</v>
      </c>
      <c r="C71" s="8" t="s">
        <v>372</v>
      </c>
      <c r="D71" s="8" t="s">
        <v>373</v>
      </c>
      <c r="E71" s="8" t="s">
        <v>374</v>
      </c>
      <c r="F71" s="8" t="s">
        <v>375</v>
      </c>
      <c r="G71" s="8" t="s">
        <v>374</v>
      </c>
      <c r="H71" s="8" t="n">
        <v>1</v>
      </c>
      <c r="I71" s="8" t="s">
        <v>16</v>
      </c>
      <c r="J71" s="8" t="s">
        <v>221</v>
      </c>
      <c r="K71" s="8" t="s">
        <v>376</v>
      </c>
    </row>
    <row r="72" customFormat="false" ht="60" hidden="false" customHeight="false" outlineLevel="0" collapsed="false">
      <c r="A72" s="6" t="n">
        <v>70</v>
      </c>
      <c r="B72" s="7" t="s">
        <v>377</v>
      </c>
      <c r="C72" s="8" t="s">
        <v>378</v>
      </c>
      <c r="D72" s="8" t="s">
        <v>379</v>
      </c>
      <c r="E72" s="8" t="s">
        <v>380</v>
      </c>
      <c r="F72" s="8" t="s">
        <v>156</v>
      </c>
      <c r="G72" s="8" t="s">
        <v>156</v>
      </c>
      <c r="H72" s="8" t="n">
        <v>1</v>
      </c>
      <c r="I72" s="8" t="s">
        <v>16</v>
      </c>
      <c r="J72" s="8" t="s">
        <v>221</v>
      </c>
      <c r="K72" s="8" t="s">
        <v>381</v>
      </c>
    </row>
    <row r="73" customFormat="false" ht="75" hidden="false" customHeight="false" outlineLevel="0" collapsed="false">
      <c r="A73" s="6" t="n">
        <v>71</v>
      </c>
      <c r="B73" s="7" t="s">
        <v>382</v>
      </c>
      <c r="C73" s="20" t="s">
        <v>383</v>
      </c>
      <c r="D73" s="8" t="s">
        <v>384</v>
      </c>
      <c r="E73" s="8" t="s">
        <v>385</v>
      </c>
      <c r="F73" s="8" t="s">
        <v>156</v>
      </c>
      <c r="G73" s="8" t="s">
        <v>156</v>
      </c>
      <c r="H73" s="8" t="n">
        <v>1</v>
      </c>
      <c r="I73" s="8" t="s">
        <v>16</v>
      </c>
      <c r="J73" s="8" t="s">
        <v>386</v>
      </c>
      <c r="K73" s="8" t="s">
        <v>387</v>
      </c>
    </row>
    <row r="74" s="10" customFormat="true" ht="67.5" hidden="false" customHeight="true" outlineLevel="0" collapsed="false">
      <c r="A74" s="6" t="n">
        <v>72</v>
      </c>
      <c r="B74" s="7" t="s">
        <v>388</v>
      </c>
      <c r="C74" s="8" t="s">
        <v>389</v>
      </c>
      <c r="D74" s="8" t="s">
        <v>390</v>
      </c>
      <c r="E74" s="8" t="s">
        <v>391</v>
      </c>
      <c r="F74" s="8" t="s">
        <v>156</v>
      </c>
      <c r="G74" s="8" t="s">
        <v>156</v>
      </c>
      <c r="H74" s="8" t="n">
        <v>1</v>
      </c>
      <c r="I74" s="8" t="s">
        <v>16</v>
      </c>
      <c r="J74" s="8" t="s">
        <v>386</v>
      </c>
      <c r="K74" s="8" t="s">
        <v>392</v>
      </c>
    </row>
    <row r="75" customFormat="false" ht="60" hidden="false" customHeight="false" outlineLevel="0" collapsed="false">
      <c r="A75" s="6" t="n">
        <v>73</v>
      </c>
      <c r="B75" s="7" t="s">
        <v>393</v>
      </c>
      <c r="C75" s="8" t="s">
        <v>394</v>
      </c>
      <c r="D75" s="8" t="s">
        <v>395</v>
      </c>
      <c r="E75" s="8" t="s">
        <v>396</v>
      </c>
      <c r="F75" s="8" t="s">
        <v>75</v>
      </c>
      <c r="G75" s="8" t="s">
        <v>395</v>
      </c>
      <c r="H75" s="8" t="n">
        <v>1</v>
      </c>
      <c r="I75" s="8" t="s">
        <v>16</v>
      </c>
      <c r="J75" s="8" t="s">
        <v>386</v>
      </c>
      <c r="K75" s="8" t="s">
        <v>24</v>
      </c>
    </row>
    <row r="76" customFormat="false" ht="45.75" hidden="false" customHeight="true" outlineLevel="0" collapsed="false">
      <c r="A76" s="6" t="n">
        <v>74</v>
      </c>
      <c r="B76" s="7" t="s">
        <v>397</v>
      </c>
      <c r="C76" s="8" t="s">
        <v>398</v>
      </c>
      <c r="D76" s="8" t="s">
        <v>399</v>
      </c>
      <c r="E76" s="8" t="s">
        <v>400</v>
      </c>
      <c r="F76" s="8" t="s">
        <v>401</v>
      </c>
      <c r="G76" s="8" t="s">
        <v>400</v>
      </c>
      <c r="H76" s="8" t="n">
        <v>1</v>
      </c>
      <c r="I76" s="8" t="s">
        <v>16</v>
      </c>
      <c r="J76" s="8" t="s">
        <v>386</v>
      </c>
      <c r="K76" s="8" t="s">
        <v>77</v>
      </c>
    </row>
    <row r="77" customFormat="false" ht="45" hidden="false" customHeight="false" outlineLevel="0" collapsed="false">
      <c r="A77" s="6" t="n">
        <v>75</v>
      </c>
      <c r="B77" s="7" t="s">
        <v>402</v>
      </c>
      <c r="C77" s="8" t="s">
        <v>403</v>
      </c>
      <c r="D77" s="8" t="s">
        <v>404</v>
      </c>
      <c r="E77" s="8" t="s">
        <v>405</v>
      </c>
      <c r="F77" s="8" t="s">
        <v>406</v>
      </c>
      <c r="G77" s="8" t="s">
        <v>404</v>
      </c>
      <c r="H77" s="8" t="n">
        <v>1</v>
      </c>
      <c r="I77" s="8" t="s">
        <v>16</v>
      </c>
      <c r="J77" s="8" t="s">
        <v>386</v>
      </c>
      <c r="K77" s="8" t="s">
        <v>407</v>
      </c>
    </row>
    <row r="78" customFormat="false" ht="75.75" hidden="false" customHeight="true" outlineLevel="0" collapsed="false">
      <c r="A78" s="6" t="n">
        <v>76</v>
      </c>
      <c r="B78" s="7" t="s">
        <v>279</v>
      </c>
      <c r="C78" s="8" t="s">
        <v>280</v>
      </c>
      <c r="D78" s="8" t="s">
        <v>281</v>
      </c>
      <c r="E78" s="8" t="s">
        <v>282</v>
      </c>
      <c r="F78" s="8" t="s">
        <v>283</v>
      </c>
      <c r="G78" s="8" t="s">
        <v>282</v>
      </c>
      <c r="H78" s="8" t="n">
        <v>1</v>
      </c>
      <c r="I78" s="8" t="s">
        <v>34</v>
      </c>
      <c r="J78" s="8" t="s">
        <v>386</v>
      </c>
      <c r="K78" s="8" t="s">
        <v>151</v>
      </c>
    </row>
    <row r="79" customFormat="false" ht="30" hidden="false" customHeight="false" outlineLevel="0" collapsed="false">
      <c r="A79" s="6" t="n">
        <v>77</v>
      </c>
      <c r="B79" s="7" t="s">
        <v>408</v>
      </c>
      <c r="C79" s="8" t="s">
        <v>409</v>
      </c>
      <c r="D79" s="8" t="s">
        <v>410</v>
      </c>
      <c r="E79" s="8" t="s">
        <v>411</v>
      </c>
      <c r="F79" s="8" t="s">
        <v>412</v>
      </c>
      <c r="G79" s="8" t="s">
        <v>410</v>
      </c>
      <c r="H79" s="8" t="n">
        <v>1</v>
      </c>
      <c r="I79" s="8" t="s">
        <v>52</v>
      </c>
      <c r="J79" s="8" t="s">
        <v>386</v>
      </c>
      <c r="K79" s="8" t="s">
        <v>103</v>
      </c>
    </row>
    <row r="80" customFormat="false" ht="35.25" hidden="false" customHeight="true" outlineLevel="0" collapsed="false">
      <c r="A80" s="6" t="n">
        <v>78</v>
      </c>
      <c r="B80" s="7" t="s">
        <v>413</v>
      </c>
      <c r="C80" s="8" t="s">
        <v>414</v>
      </c>
      <c r="D80" s="8" t="s">
        <v>415</v>
      </c>
      <c r="E80" s="8" t="s">
        <v>416</v>
      </c>
      <c r="F80" s="8" t="s">
        <v>417</v>
      </c>
      <c r="G80" s="8" t="s">
        <v>416</v>
      </c>
      <c r="H80" s="8" t="n">
        <v>1</v>
      </c>
      <c r="I80" s="8" t="s">
        <v>34</v>
      </c>
      <c r="J80" s="8" t="s">
        <v>386</v>
      </c>
      <c r="K80" s="8" t="s">
        <v>418</v>
      </c>
    </row>
    <row r="81" customFormat="false" ht="75" hidden="false" customHeight="false" outlineLevel="0" collapsed="false">
      <c r="A81" s="6" t="n">
        <v>79</v>
      </c>
      <c r="B81" s="7" t="s">
        <v>419</v>
      </c>
      <c r="C81" s="8" t="s">
        <v>420</v>
      </c>
      <c r="D81" s="8" t="s">
        <v>421</v>
      </c>
      <c r="E81" s="8" t="s">
        <v>422</v>
      </c>
      <c r="F81" s="8" t="s">
        <v>423</v>
      </c>
      <c r="G81" s="8" t="s">
        <v>423</v>
      </c>
      <c r="H81" s="8" t="n">
        <v>1</v>
      </c>
      <c r="I81" s="8" t="s">
        <v>52</v>
      </c>
      <c r="J81" s="8" t="s">
        <v>386</v>
      </c>
      <c r="K81" s="8" t="s">
        <v>330</v>
      </c>
    </row>
    <row r="82" customFormat="false" ht="53.25" hidden="false" customHeight="true" outlineLevel="0" collapsed="false">
      <c r="A82" s="6" t="n">
        <v>80</v>
      </c>
      <c r="B82" s="7" t="s">
        <v>424</v>
      </c>
      <c r="C82" s="8" t="s">
        <v>425</v>
      </c>
      <c r="D82" s="8" t="s">
        <v>426</v>
      </c>
      <c r="E82" s="8" t="s">
        <v>427</v>
      </c>
      <c r="F82" s="8" t="s">
        <v>177</v>
      </c>
      <c r="G82" s="8" t="s">
        <v>177</v>
      </c>
      <c r="H82" s="8" t="n">
        <v>1</v>
      </c>
      <c r="I82" s="8" t="s">
        <v>34</v>
      </c>
      <c r="J82" s="8" t="s">
        <v>386</v>
      </c>
      <c r="K82" s="8" t="s">
        <v>330</v>
      </c>
    </row>
    <row r="83" customFormat="false" ht="45" hidden="false" customHeight="false" outlineLevel="0" collapsed="false">
      <c r="A83" s="6" t="n">
        <v>81</v>
      </c>
      <c r="B83" s="7" t="s">
        <v>428</v>
      </c>
      <c r="C83" s="8" t="s">
        <v>429</v>
      </c>
      <c r="D83" s="8" t="s">
        <v>430</v>
      </c>
      <c r="E83" s="8" t="s">
        <v>431</v>
      </c>
      <c r="F83" s="8" t="s">
        <v>177</v>
      </c>
      <c r="G83" s="8" t="s">
        <v>177</v>
      </c>
      <c r="H83" s="8" t="n">
        <v>1</v>
      </c>
      <c r="I83" s="8" t="s">
        <v>34</v>
      </c>
      <c r="J83" s="8" t="s">
        <v>386</v>
      </c>
      <c r="K83" s="8" t="s">
        <v>330</v>
      </c>
    </row>
    <row r="84" customFormat="false" ht="45.75" hidden="false" customHeight="true" outlineLevel="0" collapsed="false">
      <c r="A84" s="6" t="n">
        <v>82</v>
      </c>
      <c r="B84" s="7" t="s">
        <v>432</v>
      </c>
      <c r="C84" s="8" t="s">
        <v>406</v>
      </c>
      <c r="D84" s="8" t="s">
        <v>433</v>
      </c>
      <c r="E84" s="8" t="s">
        <v>434</v>
      </c>
      <c r="F84" s="8" t="s">
        <v>435</v>
      </c>
      <c r="G84" s="8" t="s">
        <v>434</v>
      </c>
      <c r="H84" s="8" t="n">
        <v>1</v>
      </c>
      <c r="I84" s="8" t="s">
        <v>34</v>
      </c>
      <c r="J84" s="8" t="s">
        <v>386</v>
      </c>
      <c r="K84" s="8" t="s">
        <v>110</v>
      </c>
    </row>
    <row r="85" customFormat="false" ht="30" hidden="false" customHeight="false" outlineLevel="0" collapsed="false">
      <c r="A85" s="6" t="n">
        <v>83</v>
      </c>
      <c r="B85" s="7" t="s">
        <v>436</v>
      </c>
      <c r="C85" s="8" t="s">
        <v>437</v>
      </c>
      <c r="D85" s="8" t="s">
        <v>438</v>
      </c>
      <c r="E85" s="8" t="s">
        <v>439</v>
      </c>
      <c r="F85" s="8" t="s">
        <v>440</v>
      </c>
      <c r="G85" s="8" t="s">
        <v>439</v>
      </c>
      <c r="H85" s="8" t="n">
        <v>1</v>
      </c>
      <c r="I85" s="8" t="s">
        <v>16</v>
      </c>
      <c r="J85" s="8" t="s">
        <v>386</v>
      </c>
      <c r="K85" s="8" t="s">
        <v>441</v>
      </c>
    </row>
    <row r="86" customFormat="false" ht="30" hidden="false" customHeight="false" outlineLevel="0" collapsed="false">
      <c r="A86" s="6" t="n">
        <v>84</v>
      </c>
      <c r="B86" s="7" t="s">
        <v>442</v>
      </c>
      <c r="C86" s="8" t="s">
        <v>443</v>
      </c>
      <c r="D86" s="8" t="s">
        <v>444</v>
      </c>
      <c r="E86" s="8" t="s">
        <v>445</v>
      </c>
      <c r="F86" s="8" t="s">
        <v>446</v>
      </c>
      <c r="G86" s="8" t="s">
        <v>445</v>
      </c>
      <c r="H86" s="8" t="n">
        <v>1</v>
      </c>
      <c r="I86" s="8" t="s">
        <v>16</v>
      </c>
      <c r="J86" s="8" t="s">
        <v>386</v>
      </c>
      <c r="K86" s="8" t="s">
        <v>441</v>
      </c>
    </row>
    <row r="87" customFormat="false" ht="75" hidden="false" customHeight="false" outlineLevel="0" collapsed="false">
      <c r="A87" s="6" t="n">
        <v>85</v>
      </c>
      <c r="B87" s="7" t="s">
        <v>447</v>
      </c>
      <c r="C87" s="8" t="s">
        <v>448</v>
      </c>
      <c r="D87" s="8" t="s">
        <v>449</v>
      </c>
      <c r="E87" s="8" t="s">
        <v>450</v>
      </c>
      <c r="F87" s="8" t="s">
        <v>45</v>
      </c>
      <c r="G87" s="8" t="s">
        <v>448</v>
      </c>
      <c r="H87" s="8" t="n">
        <v>1</v>
      </c>
      <c r="I87" s="8" t="s">
        <v>34</v>
      </c>
      <c r="J87" s="8" t="s">
        <v>386</v>
      </c>
      <c r="K87" s="8" t="s">
        <v>83</v>
      </c>
    </row>
    <row r="88" customFormat="false" ht="30" hidden="false" customHeight="false" outlineLevel="0" collapsed="false">
      <c r="A88" s="6" t="n">
        <v>86</v>
      </c>
      <c r="B88" s="7" t="s">
        <v>451</v>
      </c>
      <c r="C88" s="8" t="s">
        <v>452</v>
      </c>
      <c r="D88" s="8" t="s">
        <v>453</v>
      </c>
      <c r="E88" s="8" t="s">
        <v>454</v>
      </c>
      <c r="F88" s="8" t="s">
        <v>455</v>
      </c>
      <c r="G88" s="8" t="s">
        <v>455</v>
      </c>
      <c r="H88" s="8" t="n">
        <v>1</v>
      </c>
      <c r="I88" s="8" t="s">
        <v>34</v>
      </c>
      <c r="J88" s="8" t="s">
        <v>386</v>
      </c>
      <c r="K88" s="8" t="s">
        <v>330</v>
      </c>
    </row>
    <row r="89" customFormat="false" ht="60" hidden="false" customHeight="false" outlineLevel="0" collapsed="false">
      <c r="A89" s="6" t="n">
        <v>87</v>
      </c>
      <c r="B89" s="7" t="s">
        <v>456</v>
      </c>
      <c r="C89" s="8" t="s">
        <v>457</v>
      </c>
      <c r="D89" s="8" t="s">
        <v>458</v>
      </c>
      <c r="E89" s="8" t="s">
        <v>459</v>
      </c>
      <c r="F89" s="8" t="s">
        <v>460</v>
      </c>
      <c r="G89" s="8" t="s">
        <v>459</v>
      </c>
      <c r="H89" s="8" t="n">
        <v>1</v>
      </c>
      <c r="I89" s="8" t="s">
        <v>34</v>
      </c>
      <c r="J89" s="8" t="s">
        <v>386</v>
      </c>
      <c r="K89" s="8" t="s">
        <v>330</v>
      </c>
    </row>
    <row r="90" customFormat="false" ht="30" hidden="false" customHeight="false" outlineLevel="0" collapsed="false">
      <c r="A90" s="6" t="n">
        <v>88</v>
      </c>
      <c r="B90" s="7" t="s">
        <v>461</v>
      </c>
      <c r="C90" s="8" t="s">
        <v>462</v>
      </c>
      <c r="D90" s="8" t="s">
        <v>463</v>
      </c>
      <c r="E90" s="8" t="s">
        <v>464</v>
      </c>
      <c r="F90" s="8" t="s">
        <v>465</v>
      </c>
      <c r="G90" s="8" t="s">
        <v>465</v>
      </c>
      <c r="H90" s="8" t="n">
        <v>1</v>
      </c>
      <c r="I90" s="8" t="s">
        <v>34</v>
      </c>
      <c r="J90" s="8" t="s">
        <v>386</v>
      </c>
      <c r="K90" s="8" t="s">
        <v>330</v>
      </c>
    </row>
    <row r="91" customFormat="false" ht="30" hidden="false" customHeight="false" outlineLevel="0" collapsed="false">
      <c r="A91" s="6" t="n">
        <v>89</v>
      </c>
      <c r="B91" s="7" t="s">
        <v>466</v>
      </c>
      <c r="C91" s="8" t="s">
        <v>467</v>
      </c>
      <c r="D91" s="8" t="s">
        <v>468</v>
      </c>
      <c r="E91" s="8" t="s">
        <v>469</v>
      </c>
      <c r="F91" s="8" t="s">
        <v>470</v>
      </c>
      <c r="G91" s="8" t="s">
        <v>468</v>
      </c>
      <c r="H91" s="8" t="n">
        <v>1</v>
      </c>
      <c r="I91" s="8" t="s">
        <v>52</v>
      </c>
      <c r="J91" s="8" t="s">
        <v>386</v>
      </c>
      <c r="K91" s="8" t="s">
        <v>330</v>
      </c>
    </row>
    <row r="92" customFormat="false" ht="30" hidden="false" customHeight="false" outlineLevel="0" collapsed="false">
      <c r="A92" s="6" t="n">
        <v>90</v>
      </c>
      <c r="B92" s="7" t="s">
        <v>471</v>
      </c>
      <c r="C92" s="8" t="s">
        <v>326</v>
      </c>
      <c r="D92" s="8" t="s">
        <v>327</v>
      </c>
      <c r="E92" s="8" t="s">
        <v>472</v>
      </c>
      <c r="F92" s="8" t="s">
        <v>328</v>
      </c>
      <c r="G92" s="8" t="s">
        <v>327</v>
      </c>
      <c r="H92" s="8" t="n">
        <v>1</v>
      </c>
      <c r="I92" s="8" t="s">
        <v>52</v>
      </c>
      <c r="J92" s="8" t="s">
        <v>386</v>
      </c>
      <c r="K92" s="8" t="s">
        <v>330</v>
      </c>
    </row>
    <row r="93" customFormat="false" ht="45" hidden="false" customHeight="false" outlineLevel="0" collapsed="false">
      <c r="A93" s="6" t="n">
        <v>91</v>
      </c>
      <c r="B93" s="7" t="s">
        <v>473</v>
      </c>
      <c r="C93" s="20" t="s">
        <v>474</v>
      </c>
      <c r="D93" s="8" t="s">
        <v>475</v>
      </c>
      <c r="E93" s="8" t="s">
        <v>476</v>
      </c>
      <c r="F93" s="8" t="s">
        <v>477</v>
      </c>
      <c r="G93" s="20" t="s">
        <v>474</v>
      </c>
      <c r="H93" s="8" t="n">
        <v>1</v>
      </c>
      <c r="I93" s="8" t="s">
        <v>34</v>
      </c>
      <c r="J93" s="8" t="s">
        <v>386</v>
      </c>
      <c r="K93" s="8" t="s">
        <v>330</v>
      </c>
    </row>
    <row r="94" customFormat="false" ht="30" hidden="false" customHeight="false" outlineLevel="0" collapsed="false">
      <c r="A94" s="6" t="n">
        <v>92</v>
      </c>
      <c r="B94" s="7" t="s">
        <v>478</v>
      </c>
      <c r="C94" s="8" t="s">
        <v>479</v>
      </c>
      <c r="D94" s="8" t="s">
        <v>480</v>
      </c>
      <c r="E94" s="8" t="s">
        <v>481</v>
      </c>
      <c r="F94" s="8" t="s">
        <v>156</v>
      </c>
      <c r="G94" s="8" t="s">
        <v>156</v>
      </c>
      <c r="H94" s="8" t="n">
        <v>1</v>
      </c>
      <c r="I94" s="8" t="s">
        <v>16</v>
      </c>
      <c r="J94" s="8" t="s">
        <v>386</v>
      </c>
      <c r="K94" s="8" t="s">
        <v>482</v>
      </c>
    </row>
    <row r="95" customFormat="false" ht="30" hidden="false" customHeight="false" outlineLevel="0" collapsed="false">
      <c r="A95" s="6" t="n">
        <v>93</v>
      </c>
      <c r="B95" s="7" t="s">
        <v>483</v>
      </c>
      <c r="C95" s="8" t="s">
        <v>484</v>
      </c>
      <c r="D95" s="8" t="s">
        <v>485</v>
      </c>
      <c r="E95" s="8" t="s">
        <v>486</v>
      </c>
      <c r="F95" s="8" t="s">
        <v>487</v>
      </c>
      <c r="G95" s="8" t="s">
        <v>486</v>
      </c>
      <c r="H95" s="8" t="n">
        <v>1</v>
      </c>
      <c r="I95" s="8" t="s">
        <v>52</v>
      </c>
      <c r="J95" s="8" t="s">
        <v>386</v>
      </c>
      <c r="K95" s="8" t="s">
        <v>482</v>
      </c>
    </row>
    <row r="96" customFormat="false" ht="30" hidden="false" customHeight="false" outlineLevel="0" collapsed="false">
      <c r="A96" s="6" t="n">
        <v>94</v>
      </c>
      <c r="B96" s="7" t="s">
        <v>488</v>
      </c>
      <c r="C96" s="8" t="n">
        <v>5.32</v>
      </c>
      <c r="D96" s="8" t="n">
        <v>3.52</v>
      </c>
      <c r="E96" s="8" t="n">
        <v>3.29</v>
      </c>
      <c r="F96" s="8" t="n">
        <v>2.53</v>
      </c>
      <c r="G96" s="8" t="n">
        <v>3.52</v>
      </c>
      <c r="H96" s="8" t="n">
        <v>1</v>
      </c>
      <c r="I96" s="8" t="s">
        <v>16</v>
      </c>
      <c r="J96" s="8" t="s">
        <v>386</v>
      </c>
      <c r="K96" s="8" t="s">
        <v>294</v>
      </c>
    </row>
    <row r="97" customFormat="false" ht="120.75" hidden="false" customHeight="true" outlineLevel="0" collapsed="false">
      <c r="A97" s="6" t="n">
        <v>95</v>
      </c>
      <c r="B97" s="7" t="s">
        <v>489</v>
      </c>
      <c r="C97" s="8" t="s">
        <v>490</v>
      </c>
      <c r="D97" s="8" t="s">
        <v>491</v>
      </c>
      <c r="E97" s="8" t="s">
        <v>492</v>
      </c>
      <c r="F97" s="8" t="s">
        <v>493</v>
      </c>
      <c r="G97" s="8" t="s">
        <v>490</v>
      </c>
      <c r="H97" s="8" t="n">
        <v>1</v>
      </c>
      <c r="I97" s="8" t="s">
        <v>16</v>
      </c>
      <c r="J97" s="8" t="s">
        <v>386</v>
      </c>
      <c r="K97" s="8" t="s">
        <v>494</v>
      </c>
    </row>
    <row r="98" customFormat="false" ht="123" hidden="false" customHeight="true" outlineLevel="0" collapsed="false">
      <c r="A98" s="6" t="n">
        <v>96</v>
      </c>
      <c r="B98" s="18" t="s">
        <v>495</v>
      </c>
      <c r="C98" s="8" t="s">
        <v>480</v>
      </c>
      <c r="D98" s="8" t="s">
        <v>496</v>
      </c>
      <c r="E98" s="8" t="s">
        <v>497</v>
      </c>
      <c r="F98" s="8" t="s">
        <v>498</v>
      </c>
      <c r="G98" s="8" t="s">
        <v>480</v>
      </c>
      <c r="H98" s="8" t="n">
        <v>1</v>
      </c>
      <c r="I98" s="8" t="s">
        <v>16</v>
      </c>
      <c r="J98" s="8" t="s">
        <v>386</v>
      </c>
      <c r="K98" s="8" t="s">
        <v>499</v>
      </c>
    </row>
    <row r="99" customFormat="false" ht="45" hidden="false" customHeight="false" outlineLevel="0" collapsed="false">
      <c r="A99" s="6" t="n">
        <v>97</v>
      </c>
      <c r="B99" s="7" t="s">
        <v>500</v>
      </c>
      <c r="C99" s="8" t="s">
        <v>501</v>
      </c>
      <c r="D99" s="8" t="s">
        <v>502</v>
      </c>
      <c r="E99" s="8" t="s">
        <v>503</v>
      </c>
      <c r="F99" s="8" t="s">
        <v>504</v>
      </c>
      <c r="G99" s="8" t="s">
        <v>503</v>
      </c>
      <c r="H99" s="8" t="n">
        <v>1</v>
      </c>
      <c r="I99" s="8" t="s">
        <v>16</v>
      </c>
      <c r="J99" s="8" t="s">
        <v>386</v>
      </c>
      <c r="K99" s="8" t="s">
        <v>505</v>
      </c>
    </row>
    <row r="100" customFormat="false" ht="30" hidden="false" customHeight="false" outlineLevel="0" collapsed="false">
      <c r="A100" s="6" t="n">
        <v>98</v>
      </c>
      <c r="B100" s="7" t="s">
        <v>506</v>
      </c>
      <c r="C100" s="8" t="s">
        <v>507</v>
      </c>
      <c r="D100" s="8" t="s">
        <v>508</v>
      </c>
      <c r="E100" s="8" t="s">
        <v>509</v>
      </c>
      <c r="F100" s="8" t="s">
        <v>510</v>
      </c>
      <c r="G100" s="8" t="s">
        <v>509</v>
      </c>
      <c r="H100" s="8" t="n">
        <v>1</v>
      </c>
      <c r="I100" s="8" t="s">
        <v>16</v>
      </c>
      <c r="J100" s="8" t="s">
        <v>386</v>
      </c>
      <c r="K100" s="8" t="s">
        <v>505</v>
      </c>
    </row>
    <row r="101" customFormat="false" ht="60" hidden="false" customHeight="false" outlineLevel="0" collapsed="false">
      <c r="A101" s="6" t="n">
        <v>99</v>
      </c>
      <c r="B101" s="21" t="s">
        <v>511</v>
      </c>
      <c r="C101" s="22" t="s">
        <v>512</v>
      </c>
      <c r="D101" s="22" t="s">
        <v>513</v>
      </c>
      <c r="E101" s="22" t="s">
        <v>514</v>
      </c>
      <c r="F101" s="22" t="s">
        <v>515</v>
      </c>
      <c r="G101" s="22" t="s">
        <v>512</v>
      </c>
      <c r="H101" s="8" t="n">
        <v>1</v>
      </c>
      <c r="I101" s="8" t="s">
        <v>52</v>
      </c>
      <c r="J101" s="8" t="s">
        <v>386</v>
      </c>
      <c r="K101" s="22" t="s">
        <v>24</v>
      </c>
    </row>
    <row r="102" customFormat="false" ht="60" hidden="false" customHeight="false" outlineLevel="0" collapsed="false">
      <c r="A102" s="6" t="n">
        <v>100</v>
      </c>
      <c r="B102" s="21" t="s">
        <v>516</v>
      </c>
      <c r="C102" s="22" t="s">
        <v>517</v>
      </c>
      <c r="D102" s="22" t="s">
        <v>518</v>
      </c>
      <c r="E102" s="22" t="s">
        <v>519</v>
      </c>
      <c r="F102" s="22" t="s">
        <v>520</v>
      </c>
      <c r="G102" s="22" t="s">
        <v>518</v>
      </c>
      <c r="H102" s="8" t="n">
        <v>1</v>
      </c>
      <c r="I102" s="8" t="s">
        <v>34</v>
      </c>
      <c r="J102" s="8" t="s">
        <v>386</v>
      </c>
      <c r="K102" s="22" t="s">
        <v>35</v>
      </c>
    </row>
    <row r="103" customFormat="false" ht="141.95" hidden="false" customHeight="true" outlineLevel="0" collapsed="false">
      <c r="A103" s="6" t="n">
        <v>101</v>
      </c>
      <c r="B103" s="21" t="s">
        <v>521</v>
      </c>
      <c r="C103" s="22" t="s">
        <v>522</v>
      </c>
      <c r="D103" s="22" t="s">
        <v>523</v>
      </c>
      <c r="E103" s="22" t="s">
        <v>524</v>
      </c>
      <c r="F103" s="22" t="s">
        <v>525</v>
      </c>
      <c r="G103" s="22" t="s">
        <v>525</v>
      </c>
      <c r="H103" s="8" t="n">
        <v>1</v>
      </c>
      <c r="I103" s="8" t="s">
        <v>16</v>
      </c>
      <c r="J103" s="8" t="s">
        <v>386</v>
      </c>
      <c r="K103" s="22" t="s">
        <v>151</v>
      </c>
    </row>
    <row r="104" customFormat="false" ht="90" hidden="false" customHeight="false" outlineLevel="0" collapsed="false">
      <c r="A104" s="6" t="n">
        <v>102</v>
      </c>
      <c r="B104" s="21" t="s">
        <v>526</v>
      </c>
      <c r="C104" s="22" t="s">
        <v>527</v>
      </c>
      <c r="D104" s="22" t="s">
        <v>528</v>
      </c>
      <c r="E104" s="22" t="s">
        <v>529</v>
      </c>
      <c r="F104" s="22" t="s">
        <v>530</v>
      </c>
      <c r="G104" s="22" t="s">
        <v>530</v>
      </c>
      <c r="H104" s="8" t="n">
        <v>1</v>
      </c>
      <c r="I104" s="8" t="s">
        <v>52</v>
      </c>
      <c r="J104" s="8" t="s">
        <v>386</v>
      </c>
      <c r="K104" s="22" t="s">
        <v>294</v>
      </c>
    </row>
    <row r="105" customFormat="false" ht="45" hidden="false" customHeight="false" outlineLevel="0" collapsed="false">
      <c r="A105" s="6" t="n">
        <v>103</v>
      </c>
      <c r="B105" s="21" t="s">
        <v>531</v>
      </c>
      <c r="C105" s="22" t="s">
        <v>532</v>
      </c>
      <c r="D105" s="22" t="s">
        <v>533</v>
      </c>
      <c r="E105" s="22" t="s">
        <v>534</v>
      </c>
      <c r="F105" s="22" t="s">
        <v>535</v>
      </c>
      <c r="G105" s="22" t="s">
        <v>532</v>
      </c>
      <c r="H105" s="8" t="n">
        <v>1</v>
      </c>
      <c r="I105" s="8" t="s">
        <v>34</v>
      </c>
      <c r="J105" s="8" t="s">
        <v>386</v>
      </c>
      <c r="K105" s="22" t="s">
        <v>110</v>
      </c>
    </row>
    <row r="106" customFormat="false" ht="130.5" hidden="false" customHeight="true" outlineLevel="0" collapsed="false">
      <c r="A106" s="6" t="n">
        <v>104</v>
      </c>
      <c r="B106" s="23" t="s">
        <v>536</v>
      </c>
      <c r="C106" s="22" t="s">
        <v>537</v>
      </c>
      <c r="D106" s="22" t="s">
        <v>538</v>
      </c>
      <c r="E106" s="22" t="s">
        <v>539</v>
      </c>
      <c r="F106" s="22" t="s">
        <v>540</v>
      </c>
      <c r="G106" s="22" t="s">
        <v>537</v>
      </c>
      <c r="H106" s="8" t="n">
        <v>1</v>
      </c>
      <c r="I106" s="8" t="s">
        <v>52</v>
      </c>
      <c r="J106" s="8" t="s">
        <v>386</v>
      </c>
      <c r="K106" s="22" t="s">
        <v>215</v>
      </c>
    </row>
    <row r="107" customFormat="false" ht="64.5" hidden="false" customHeight="true" outlineLevel="0" collapsed="false">
      <c r="A107" s="6" t="n">
        <v>105</v>
      </c>
      <c r="B107" s="7" t="s">
        <v>541</v>
      </c>
      <c r="C107" s="8" t="s">
        <v>542</v>
      </c>
      <c r="D107" s="8" t="s">
        <v>543</v>
      </c>
      <c r="E107" s="8" t="s">
        <v>544</v>
      </c>
      <c r="F107" s="8" t="s">
        <v>545</v>
      </c>
      <c r="G107" s="8" t="s">
        <v>543</v>
      </c>
      <c r="H107" s="8" t="n">
        <v>1</v>
      </c>
      <c r="I107" s="8" t="s">
        <v>34</v>
      </c>
      <c r="J107" s="8" t="s">
        <v>546</v>
      </c>
      <c r="K107" s="8" t="s">
        <v>24</v>
      </c>
    </row>
    <row r="108" customFormat="false" ht="40.5" hidden="false" customHeight="true" outlineLevel="0" collapsed="false">
      <c r="A108" s="6" t="n">
        <v>106</v>
      </c>
      <c r="B108" s="7" t="s">
        <v>547</v>
      </c>
      <c r="C108" s="8" t="s">
        <v>548</v>
      </c>
      <c r="D108" s="8" t="s">
        <v>549</v>
      </c>
      <c r="E108" s="8" t="s">
        <v>550</v>
      </c>
      <c r="F108" s="8" t="s">
        <v>551</v>
      </c>
      <c r="G108" s="8" t="s">
        <v>548</v>
      </c>
      <c r="H108" s="8" t="n">
        <v>1</v>
      </c>
      <c r="I108" s="8" t="s">
        <v>34</v>
      </c>
      <c r="J108" s="8" t="s">
        <v>546</v>
      </c>
      <c r="K108" s="8" t="s">
        <v>552</v>
      </c>
    </row>
    <row r="109" customFormat="false" ht="30" hidden="false" customHeight="false" outlineLevel="0" collapsed="false">
      <c r="A109" s="6" t="n">
        <v>107</v>
      </c>
      <c r="B109" s="7" t="s">
        <v>553</v>
      </c>
      <c r="C109" s="8" t="s">
        <v>554</v>
      </c>
      <c r="D109" s="8" t="s">
        <v>555</v>
      </c>
      <c r="E109" s="8" t="s">
        <v>556</v>
      </c>
      <c r="F109" s="8" t="s">
        <v>557</v>
      </c>
      <c r="G109" s="8" t="s">
        <v>556</v>
      </c>
      <c r="H109" s="8" t="n">
        <v>1</v>
      </c>
      <c r="I109" s="8" t="s">
        <v>34</v>
      </c>
      <c r="J109" s="8" t="s">
        <v>546</v>
      </c>
      <c r="K109" s="8" t="s">
        <v>552</v>
      </c>
    </row>
    <row r="110" customFormat="false" ht="30" hidden="false" customHeight="false" outlineLevel="0" collapsed="false">
      <c r="A110" s="6" t="n">
        <v>108</v>
      </c>
      <c r="B110" s="7" t="s">
        <v>558</v>
      </c>
      <c r="C110" s="24" t="n">
        <v>5</v>
      </c>
      <c r="D110" s="8" t="n">
        <v>9</v>
      </c>
      <c r="E110" s="8" t="n">
        <v>10</v>
      </c>
      <c r="F110" s="8" t="n">
        <v>16</v>
      </c>
      <c r="G110" s="8" t="n">
        <v>9</v>
      </c>
      <c r="H110" s="8" t="n">
        <v>1</v>
      </c>
      <c r="I110" s="8" t="s">
        <v>52</v>
      </c>
      <c r="J110" s="8" t="s">
        <v>546</v>
      </c>
      <c r="K110" s="8" t="s">
        <v>552</v>
      </c>
    </row>
    <row r="111" customFormat="false" ht="30" hidden="false" customHeight="false" outlineLevel="0" collapsed="false">
      <c r="A111" s="6" t="n">
        <v>109</v>
      </c>
      <c r="B111" s="7" t="s">
        <v>559</v>
      </c>
      <c r="C111" s="8" t="s">
        <v>560</v>
      </c>
      <c r="D111" s="8" t="s">
        <v>561</v>
      </c>
      <c r="E111" s="8" t="s">
        <v>562</v>
      </c>
      <c r="F111" s="8" t="s">
        <v>563</v>
      </c>
      <c r="G111" s="8" t="s">
        <v>560</v>
      </c>
      <c r="H111" s="8" t="n">
        <v>1</v>
      </c>
      <c r="I111" s="8" t="s">
        <v>52</v>
      </c>
      <c r="J111" s="8" t="s">
        <v>546</v>
      </c>
      <c r="K111" s="8" t="s">
        <v>552</v>
      </c>
    </row>
    <row r="112" customFormat="false" ht="30" hidden="false" customHeight="false" outlineLevel="0" collapsed="false">
      <c r="A112" s="6" t="n">
        <v>110</v>
      </c>
      <c r="B112" s="7" t="s">
        <v>564</v>
      </c>
      <c r="C112" s="8" t="s">
        <v>565</v>
      </c>
      <c r="D112" s="8" t="s">
        <v>566</v>
      </c>
      <c r="E112" s="8" t="s">
        <v>567</v>
      </c>
      <c r="F112" s="8" t="s">
        <v>568</v>
      </c>
      <c r="G112" s="8" t="s">
        <v>567</v>
      </c>
      <c r="H112" s="8" t="n">
        <v>1</v>
      </c>
      <c r="I112" s="8" t="s">
        <v>16</v>
      </c>
      <c r="J112" s="8" t="s">
        <v>546</v>
      </c>
      <c r="K112" s="8" t="s">
        <v>569</v>
      </c>
    </row>
    <row r="113" customFormat="false" ht="45" hidden="false" customHeight="false" outlineLevel="0" collapsed="false">
      <c r="A113" s="6" t="n">
        <v>111</v>
      </c>
      <c r="B113" s="7" t="s">
        <v>570</v>
      </c>
      <c r="C113" s="8" t="s">
        <v>394</v>
      </c>
      <c r="D113" s="8" t="s">
        <v>571</v>
      </c>
      <c r="E113" s="8" t="s">
        <v>572</v>
      </c>
      <c r="F113" s="8" t="s">
        <v>573</v>
      </c>
      <c r="G113" s="8" t="s">
        <v>394</v>
      </c>
      <c r="H113" s="8" t="n">
        <v>1</v>
      </c>
      <c r="I113" s="8" t="s">
        <v>16</v>
      </c>
      <c r="J113" s="8" t="s">
        <v>546</v>
      </c>
      <c r="K113" s="8" t="s">
        <v>569</v>
      </c>
    </row>
    <row r="114" customFormat="false" ht="30" hidden="false" customHeight="false" outlineLevel="0" collapsed="false">
      <c r="A114" s="6" t="n">
        <v>112</v>
      </c>
      <c r="B114" s="7" t="s">
        <v>574</v>
      </c>
      <c r="C114" s="8" t="s">
        <v>575</v>
      </c>
      <c r="D114" s="8" t="s">
        <v>576</v>
      </c>
      <c r="E114" s="8" t="s">
        <v>577</v>
      </c>
      <c r="F114" s="8" t="s">
        <v>578</v>
      </c>
      <c r="G114" s="8" t="s">
        <v>578</v>
      </c>
      <c r="H114" s="8" t="n">
        <v>1</v>
      </c>
      <c r="I114" s="8" t="s">
        <v>52</v>
      </c>
      <c r="J114" s="8" t="s">
        <v>546</v>
      </c>
      <c r="K114" s="8" t="s">
        <v>579</v>
      </c>
    </row>
    <row r="115" customFormat="false" ht="60" hidden="false" customHeight="false" outlineLevel="0" collapsed="false">
      <c r="A115" s="6" t="n">
        <v>113</v>
      </c>
      <c r="B115" s="7" t="s">
        <v>580</v>
      </c>
      <c r="C115" s="13" t="s">
        <v>581</v>
      </c>
      <c r="D115" s="8" t="s">
        <v>582</v>
      </c>
      <c r="E115" s="8" t="s">
        <v>583</v>
      </c>
      <c r="F115" s="8" t="s">
        <v>584</v>
      </c>
      <c r="G115" s="8" t="s">
        <v>582</v>
      </c>
      <c r="H115" s="8" t="n">
        <v>1</v>
      </c>
      <c r="I115" s="8" t="s">
        <v>16</v>
      </c>
      <c r="J115" s="8" t="s">
        <v>546</v>
      </c>
      <c r="K115" s="8" t="s">
        <v>579</v>
      </c>
    </row>
    <row r="116" customFormat="false" ht="60" hidden="false" customHeight="false" outlineLevel="0" collapsed="false">
      <c r="A116" s="6" t="n">
        <v>114</v>
      </c>
      <c r="B116" s="7" t="s">
        <v>585</v>
      </c>
      <c r="C116" s="8" t="s">
        <v>582</v>
      </c>
      <c r="D116" s="8" t="s">
        <v>583</v>
      </c>
      <c r="E116" s="13" t="s">
        <v>581</v>
      </c>
      <c r="F116" s="8" t="s">
        <v>584</v>
      </c>
      <c r="G116" s="13" t="s">
        <v>581</v>
      </c>
      <c r="H116" s="8" t="n">
        <v>1</v>
      </c>
      <c r="I116" s="8" t="s">
        <v>16</v>
      </c>
      <c r="J116" s="8" t="s">
        <v>546</v>
      </c>
      <c r="K116" s="8" t="s">
        <v>579</v>
      </c>
    </row>
    <row r="117" customFormat="false" ht="45" hidden="false" customHeight="false" outlineLevel="0" collapsed="false">
      <c r="A117" s="6" t="n">
        <v>115</v>
      </c>
      <c r="B117" s="7" t="s">
        <v>586</v>
      </c>
      <c r="C117" s="8" t="s">
        <v>587</v>
      </c>
      <c r="D117" s="8" t="s">
        <v>588</v>
      </c>
      <c r="E117" s="13" t="s">
        <v>581</v>
      </c>
      <c r="F117" s="8" t="s">
        <v>45</v>
      </c>
      <c r="G117" s="8" t="s">
        <v>588</v>
      </c>
      <c r="H117" s="8" t="n">
        <v>1</v>
      </c>
      <c r="I117" s="8" t="s">
        <v>16</v>
      </c>
      <c r="J117" s="8" t="s">
        <v>546</v>
      </c>
      <c r="K117" s="8" t="s">
        <v>579</v>
      </c>
    </row>
    <row r="118" customFormat="false" ht="60" hidden="false" customHeight="false" outlineLevel="0" collapsed="false">
      <c r="A118" s="6" t="n">
        <v>116</v>
      </c>
      <c r="B118" s="7" t="s">
        <v>589</v>
      </c>
      <c r="C118" s="8" t="s">
        <v>590</v>
      </c>
      <c r="D118" s="8" t="s">
        <v>591</v>
      </c>
      <c r="E118" s="8" t="s">
        <v>592</v>
      </c>
      <c r="F118" s="8" t="s">
        <v>45</v>
      </c>
      <c r="G118" s="8" t="s">
        <v>590</v>
      </c>
      <c r="H118" s="8" t="n">
        <v>1</v>
      </c>
      <c r="I118" s="8" t="s">
        <v>16</v>
      </c>
      <c r="J118" s="8" t="s">
        <v>546</v>
      </c>
      <c r="K118" s="8" t="s">
        <v>579</v>
      </c>
    </row>
    <row r="119" customFormat="false" ht="45" hidden="false" customHeight="false" outlineLevel="0" collapsed="false">
      <c r="A119" s="6" t="n">
        <v>117</v>
      </c>
      <c r="B119" s="7" t="s">
        <v>593</v>
      </c>
      <c r="C119" s="13" t="s">
        <v>581</v>
      </c>
      <c r="D119" s="8" t="s">
        <v>584</v>
      </c>
      <c r="E119" s="8" t="s">
        <v>583</v>
      </c>
      <c r="F119" s="8" t="s">
        <v>594</v>
      </c>
      <c r="G119" s="8" t="s">
        <v>584</v>
      </c>
      <c r="H119" s="8" t="n">
        <v>1</v>
      </c>
      <c r="I119" s="8" t="s">
        <v>16</v>
      </c>
      <c r="J119" s="8" t="s">
        <v>546</v>
      </c>
      <c r="K119" s="8" t="s">
        <v>579</v>
      </c>
    </row>
    <row r="120" customFormat="false" ht="45" hidden="false" customHeight="false" outlineLevel="0" collapsed="false">
      <c r="A120" s="6" t="n">
        <v>118</v>
      </c>
      <c r="B120" s="7" t="s">
        <v>595</v>
      </c>
      <c r="C120" s="8" t="s">
        <v>596</v>
      </c>
      <c r="D120" s="8" t="s">
        <v>597</v>
      </c>
      <c r="E120" s="8" t="s">
        <v>598</v>
      </c>
      <c r="F120" s="8" t="s">
        <v>45</v>
      </c>
      <c r="G120" s="8" t="s">
        <v>596</v>
      </c>
      <c r="H120" s="8" t="n">
        <v>1</v>
      </c>
      <c r="I120" s="8" t="s">
        <v>52</v>
      </c>
      <c r="J120" s="8" t="s">
        <v>546</v>
      </c>
      <c r="K120" s="8" t="s">
        <v>599</v>
      </c>
    </row>
    <row r="121" customFormat="false" ht="45" hidden="false" customHeight="false" outlineLevel="0" collapsed="false">
      <c r="A121" s="6" t="n">
        <v>119</v>
      </c>
      <c r="B121" s="7" t="s">
        <v>600</v>
      </c>
      <c r="C121" s="8" t="s">
        <v>601</v>
      </c>
      <c r="D121" s="8" t="s">
        <v>555</v>
      </c>
      <c r="E121" s="8" t="s">
        <v>554</v>
      </c>
      <c r="F121" s="8" t="s">
        <v>556</v>
      </c>
      <c r="G121" s="8" t="s">
        <v>601</v>
      </c>
      <c r="H121" s="8" t="n">
        <v>1</v>
      </c>
      <c r="I121" s="8" t="s">
        <v>34</v>
      </c>
      <c r="J121" s="8" t="s">
        <v>546</v>
      </c>
      <c r="K121" s="8" t="s">
        <v>599</v>
      </c>
    </row>
    <row r="122" customFormat="false" ht="30" hidden="false" customHeight="false" outlineLevel="0" collapsed="false">
      <c r="A122" s="6" t="n">
        <v>120</v>
      </c>
      <c r="B122" s="7" t="s">
        <v>602</v>
      </c>
      <c r="C122" s="8" t="s">
        <v>603</v>
      </c>
      <c r="D122" s="8" t="s">
        <v>604</v>
      </c>
      <c r="E122" s="8" t="s">
        <v>605</v>
      </c>
      <c r="F122" s="8" t="s">
        <v>606</v>
      </c>
      <c r="G122" s="8" t="s">
        <v>604</v>
      </c>
      <c r="H122" s="8" t="n">
        <v>1</v>
      </c>
      <c r="I122" s="8" t="s">
        <v>16</v>
      </c>
      <c r="J122" s="8" t="s">
        <v>546</v>
      </c>
      <c r="K122" s="8" t="s">
        <v>599</v>
      </c>
    </row>
    <row r="123" customFormat="false" ht="30" hidden="false" customHeight="false" outlineLevel="0" collapsed="false">
      <c r="A123" s="6" t="n">
        <v>121</v>
      </c>
      <c r="B123" s="7" t="s">
        <v>607</v>
      </c>
      <c r="C123" s="8" t="s">
        <v>231</v>
      </c>
      <c r="D123" s="8" t="s">
        <v>608</v>
      </c>
      <c r="E123" s="8" t="s">
        <v>609</v>
      </c>
      <c r="F123" s="8" t="s">
        <v>610</v>
      </c>
      <c r="G123" s="8" t="s">
        <v>609</v>
      </c>
      <c r="H123" s="8" t="n">
        <v>1</v>
      </c>
      <c r="I123" s="8" t="s">
        <v>16</v>
      </c>
      <c r="J123" s="8" t="s">
        <v>546</v>
      </c>
      <c r="K123" s="8" t="s">
        <v>599</v>
      </c>
    </row>
    <row r="124" customFormat="false" ht="30" hidden="false" customHeight="false" outlineLevel="0" collapsed="false">
      <c r="A124" s="6" t="n">
        <v>122</v>
      </c>
      <c r="B124" s="7" t="s">
        <v>611</v>
      </c>
      <c r="C124" s="8" t="s">
        <v>612</v>
      </c>
      <c r="D124" s="8" t="s">
        <v>601</v>
      </c>
      <c r="E124" s="8" t="s">
        <v>613</v>
      </c>
      <c r="F124" s="8" t="s">
        <v>156</v>
      </c>
      <c r="G124" s="8" t="s">
        <v>156</v>
      </c>
      <c r="H124" s="8" t="n">
        <v>1</v>
      </c>
      <c r="I124" s="8" t="s">
        <v>16</v>
      </c>
      <c r="J124" s="8" t="s">
        <v>546</v>
      </c>
      <c r="K124" s="8" t="s">
        <v>599</v>
      </c>
    </row>
    <row r="125" customFormat="false" ht="75" hidden="false" customHeight="false" outlineLevel="0" collapsed="false">
      <c r="A125" s="6" t="n">
        <v>123</v>
      </c>
      <c r="B125" s="7" t="s">
        <v>614</v>
      </c>
      <c r="C125" s="8" t="s">
        <v>615</v>
      </c>
      <c r="D125" s="8" t="s">
        <v>616</v>
      </c>
      <c r="E125" s="8" t="s">
        <v>617</v>
      </c>
      <c r="F125" s="8" t="s">
        <v>618</v>
      </c>
      <c r="G125" s="8" t="s">
        <v>615</v>
      </c>
      <c r="H125" s="8" t="n">
        <v>1</v>
      </c>
      <c r="I125" s="8" t="s">
        <v>34</v>
      </c>
      <c r="J125" s="8" t="s">
        <v>546</v>
      </c>
      <c r="K125" s="8" t="s">
        <v>619</v>
      </c>
    </row>
    <row r="126" customFormat="false" ht="60" hidden="false" customHeight="false" outlineLevel="0" collapsed="false">
      <c r="A126" s="6" t="n">
        <v>124</v>
      </c>
      <c r="B126" s="7" t="s">
        <v>620</v>
      </c>
      <c r="C126" s="8" t="s">
        <v>621</v>
      </c>
      <c r="D126" s="8" t="s">
        <v>622</v>
      </c>
      <c r="E126" s="13" t="s">
        <v>623</v>
      </c>
      <c r="F126" s="8" t="s">
        <v>624</v>
      </c>
      <c r="G126" s="8" t="s">
        <v>624</v>
      </c>
      <c r="H126" s="8" t="n">
        <v>1</v>
      </c>
      <c r="I126" s="8" t="s">
        <v>16</v>
      </c>
      <c r="J126" s="8" t="s">
        <v>546</v>
      </c>
      <c r="K126" s="8" t="s">
        <v>599</v>
      </c>
    </row>
    <row r="127" customFormat="false" ht="15" hidden="false" customHeight="false" outlineLevel="0" collapsed="false">
      <c r="A127" s="6" t="n">
        <v>125</v>
      </c>
      <c r="B127" s="7" t="s">
        <v>625</v>
      </c>
      <c r="C127" s="8" t="s">
        <v>626</v>
      </c>
      <c r="D127" s="8" t="s">
        <v>627</v>
      </c>
      <c r="E127" s="8" t="s">
        <v>628</v>
      </c>
      <c r="F127" s="8" t="s">
        <v>629</v>
      </c>
      <c r="G127" s="8" t="s">
        <v>627</v>
      </c>
      <c r="H127" s="8" t="n">
        <v>1</v>
      </c>
      <c r="I127" s="8" t="s">
        <v>16</v>
      </c>
      <c r="J127" s="8" t="s">
        <v>546</v>
      </c>
      <c r="K127" s="8" t="s">
        <v>630</v>
      </c>
    </row>
    <row r="128" customFormat="false" ht="45" hidden="false" customHeight="false" outlineLevel="0" collapsed="false">
      <c r="A128" s="6" t="n">
        <v>126</v>
      </c>
      <c r="B128" s="7" t="s">
        <v>228</v>
      </c>
      <c r="C128" s="8" t="s">
        <v>229</v>
      </c>
      <c r="D128" s="8" t="s">
        <v>230</v>
      </c>
      <c r="E128" s="8" t="s">
        <v>231</v>
      </c>
      <c r="F128" s="8" t="s">
        <v>232</v>
      </c>
      <c r="G128" s="8" t="s">
        <v>230</v>
      </c>
      <c r="H128" s="8" t="n">
        <v>1</v>
      </c>
      <c r="I128" s="8" t="s">
        <v>16</v>
      </c>
      <c r="J128" s="8" t="s">
        <v>546</v>
      </c>
      <c r="K128" s="8" t="s">
        <v>579</v>
      </c>
    </row>
    <row r="129" customFormat="false" ht="45" hidden="false" customHeight="false" outlineLevel="0" collapsed="false">
      <c r="A129" s="6" t="n">
        <v>127</v>
      </c>
      <c r="B129" s="7" t="s">
        <v>631</v>
      </c>
      <c r="C129" s="13" t="s">
        <v>632</v>
      </c>
      <c r="D129" s="8" t="s">
        <v>633</v>
      </c>
      <c r="E129" s="8" t="s">
        <v>634</v>
      </c>
      <c r="F129" s="8" t="s">
        <v>156</v>
      </c>
      <c r="G129" s="8" t="s">
        <v>156</v>
      </c>
      <c r="H129" s="8" t="n">
        <v>1</v>
      </c>
      <c r="I129" s="8" t="s">
        <v>16</v>
      </c>
      <c r="J129" s="8" t="s">
        <v>546</v>
      </c>
      <c r="K129" s="8" t="s">
        <v>630</v>
      </c>
    </row>
    <row r="130" customFormat="false" ht="45" hidden="false" customHeight="false" outlineLevel="0" collapsed="false">
      <c r="A130" s="6" t="n">
        <v>128</v>
      </c>
      <c r="B130" s="7" t="s">
        <v>635</v>
      </c>
      <c r="C130" s="8" t="s">
        <v>636</v>
      </c>
      <c r="D130" s="8" t="s">
        <v>637</v>
      </c>
      <c r="E130" s="8" t="s">
        <v>638</v>
      </c>
      <c r="F130" s="8" t="s">
        <v>639</v>
      </c>
      <c r="G130" s="8" t="s">
        <v>636</v>
      </c>
      <c r="H130" s="8" t="n">
        <v>1</v>
      </c>
      <c r="I130" s="8" t="s">
        <v>34</v>
      </c>
      <c r="J130" s="8" t="s">
        <v>546</v>
      </c>
      <c r="K130" s="8" t="s">
        <v>640</v>
      </c>
    </row>
    <row r="131" customFormat="false" ht="182.25" hidden="false" customHeight="true" outlineLevel="0" collapsed="false">
      <c r="A131" s="6" t="n">
        <v>129</v>
      </c>
      <c r="B131" s="18" t="s">
        <v>641</v>
      </c>
      <c r="C131" s="8" t="s">
        <v>642</v>
      </c>
      <c r="D131" s="8" t="s">
        <v>643</v>
      </c>
      <c r="E131" s="8" t="s">
        <v>644</v>
      </c>
      <c r="F131" s="8" t="s">
        <v>645</v>
      </c>
      <c r="G131" s="8" t="s">
        <v>643</v>
      </c>
      <c r="H131" s="8" t="n">
        <v>1</v>
      </c>
      <c r="I131" s="8" t="s">
        <v>16</v>
      </c>
      <c r="J131" s="8" t="s">
        <v>546</v>
      </c>
      <c r="K131" s="8" t="s">
        <v>579</v>
      </c>
    </row>
    <row r="132" customFormat="false" ht="69" hidden="false" customHeight="true" outlineLevel="0" collapsed="false">
      <c r="A132" s="6" t="n">
        <v>130</v>
      </c>
      <c r="B132" s="7" t="s">
        <v>646</v>
      </c>
      <c r="C132" s="8" t="s">
        <v>647</v>
      </c>
      <c r="D132" s="8" t="s">
        <v>648</v>
      </c>
      <c r="E132" s="8" t="s">
        <v>649</v>
      </c>
      <c r="F132" s="8" t="s">
        <v>45</v>
      </c>
      <c r="G132" s="8" t="s">
        <v>647</v>
      </c>
      <c r="H132" s="8" t="n">
        <v>1</v>
      </c>
      <c r="I132" s="8" t="s">
        <v>16</v>
      </c>
      <c r="J132" s="8" t="s">
        <v>546</v>
      </c>
      <c r="K132" s="8" t="s">
        <v>499</v>
      </c>
    </row>
    <row r="133" customFormat="false" ht="30" hidden="false" customHeight="false" outlineLevel="0" collapsed="false">
      <c r="A133" s="6" t="n">
        <v>131</v>
      </c>
      <c r="B133" s="7" t="s">
        <v>650</v>
      </c>
      <c r="C133" s="8" t="s">
        <v>651</v>
      </c>
      <c r="D133" s="8" t="s">
        <v>652</v>
      </c>
      <c r="E133" s="8" t="s">
        <v>653</v>
      </c>
      <c r="F133" s="8" t="s">
        <v>654</v>
      </c>
      <c r="G133" s="8" t="s">
        <v>653</v>
      </c>
      <c r="H133" s="8" t="n">
        <v>1</v>
      </c>
      <c r="I133" s="8" t="s">
        <v>16</v>
      </c>
      <c r="J133" s="8" t="s">
        <v>655</v>
      </c>
      <c r="K133" s="8" t="s">
        <v>569</v>
      </c>
    </row>
    <row r="134" customFormat="false" ht="45" hidden="false" customHeight="false" outlineLevel="0" collapsed="false">
      <c r="A134" s="6" t="n">
        <v>132</v>
      </c>
      <c r="B134" s="7" t="s">
        <v>656</v>
      </c>
      <c r="C134" s="8" t="s">
        <v>657</v>
      </c>
      <c r="D134" s="8" t="s">
        <v>658</v>
      </c>
      <c r="E134" s="8" t="s">
        <v>659</v>
      </c>
      <c r="F134" s="8" t="s">
        <v>660</v>
      </c>
      <c r="G134" s="8" t="s">
        <v>658</v>
      </c>
      <c r="H134" s="8" t="n">
        <v>1</v>
      </c>
      <c r="I134" s="8" t="s">
        <v>34</v>
      </c>
      <c r="J134" s="8" t="s">
        <v>655</v>
      </c>
      <c r="K134" s="8" t="s">
        <v>569</v>
      </c>
    </row>
    <row r="135" customFormat="false" ht="15" hidden="false" customHeight="false" outlineLevel="0" collapsed="false">
      <c r="A135" s="6" t="n">
        <v>133</v>
      </c>
      <c r="B135" s="7" t="s">
        <v>661</v>
      </c>
      <c r="C135" s="8" t="s">
        <v>662</v>
      </c>
      <c r="D135" s="8" t="s">
        <v>663</v>
      </c>
      <c r="E135" s="8" t="s">
        <v>664</v>
      </c>
      <c r="F135" s="8" t="s">
        <v>665</v>
      </c>
      <c r="G135" s="8" t="s">
        <v>662</v>
      </c>
      <c r="H135" s="8" t="n">
        <v>1</v>
      </c>
      <c r="I135" s="8" t="s">
        <v>16</v>
      </c>
      <c r="J135" s="8" t="s">
        <v>655</v>
      </c>
      <c r="K135" s="8" t="s">
        <v>569</v>
      </c>
    </row>
    <row r="136" customFormat="false" ht="30" hidden="false" customHeight="false" outlineLevel="0" collapsed="false">
      <c r="A136" s="6" t="n">
        <v>134</v>
      </c>
      <c r="B136" s="7" t="s">
        <v>666</v>
      </c>
      <c r="C136" s="8" t="s">
        <v>667</v>
      </c>
      <c r="D136" s="8" t="s">
        <v>403</v>
      </c>
      <c r="E136" s="8" t="s">
        <v>668</v>
      </c>
      <c r="F136" s="8" t="s">
        <v>435</v>
      </c>
      <c r="G136" s="8" t="s">
        <v>668</v>
      </c>
      <c r="H136" s="8" t="n">
        <v>1</v>
      </c>
      <c r="I136" s="8" t="s">
        <v>16</v>
      </c>
      <c r="J136" s="8" t="s">
        <v>655</v>
      </c>
      <c r="K136" s="8" t="s">
        <v>669</v>
      </c>
    </row>
    <row r="137" customFormat="false" ht="75" hidden="false" customHeight="false" outlineLevel="0" collapsed="false">
      <c r="A137" s="6" t="n">
        <v>135</v>
      </c>
      <c r="B137" s="7" t="s">
        <v>670</v>
      </c>
      <c r="C137" s="8" t="s">
        <v>671</v>
      </c>
      <c r="D137" s="8" t="s">
        <v>672</v>
      </c>
      <c r="E137" s="8" t="s">
        <v>673</v>
      </c>
      <c r="F137" s="8" t="s">
        <v>156</v>
      </c>
      <c r="G137" s="8" t="s">
        <v>156</v>
      </c>
      <c r="H137" s="8" t="n">
        <v>1</v>
      </c>
      <c r="I137" s="8" t="s">
        <v>34</v>
      </c>
      <c r="J137" s="8" t="s">
        <v>655</v>
      </c>
      <c r="K137" s="8" t="s">
        <v>674</v>
      </c>
    </row>
    <row r="138" customFormat="false" ht="60" hidden="false" customHeight="false" outlineLevel="0" collapsed="false">
      <c r="A138" s="6" t="n">
        <v>136</v>
      </c>
      <c r="B138" s="7" t="s">
        <v>675</v>
      </c>
      <c r="C138" s="8" t="s">
        <v>676</v>
      </c>
      <c r="D138" s="8" t="s">
        <v>677</v>
      </c>
      <c r="E138" s="8" t="s">
        <v>678</v>
      </c>
      <c r="F138" s="8" t="s">
        <v>679</v>
      </c>
      <c r="G138" s="8" t="s">
        <v>677</v>
      </c>
      <c r="H138" s="8" t="n">
        <v>1</v>
      </c>
      <c r="I138" s="8" t="s">
        <v>34</v>
      </c>
      <c r="J138" s="8" t="s">
        <v>655</v>
      </c>
      <c r="K138" s="8" t="s">
        <v>569</v>
      </c>
    </row>
    <row r="139" customFormat="false" ht="30" hidden="false" customHeight="false" outlineLevel="0" collapsed="false">
      <c r="A139" s="6" t="n">
        <v>137</v>
      </c>
      <c r="B139" s="7" t="s">
        <v>680</v>
      </c>
      <c r="C139" s="8" t="s">
        <v>681</v>
      </c>
      <c r="D139" s="8" t="s">
        <v>469</v>
      </c>
      <c r="E139" s="8" t="s">
        <v>682</v>
      </c>
      <c r="F139" s="8" t="s">
        <v>326</v>
      </c>
      <c r="G139" s="8" t="s">
        <v>681</v>
      </c>
      <c r="H139" s="8" t="n">
        <v>1</v>
      </c>
      <c r="I139" s="8" t="s">
        <v>16</v>
      </c>
      <c r="J139" s="8" t="s">
        <v>655</v>
      </c>
      <c r="K139" s="8" t="s">
        <v>683</v>
      </c>
    </row>
    <row r="140" customFormat="false" ht="45" hidden="false" customHeight="false" outlineLevel="0" collapsed="false">
      <c r="A140" s="6" t="n">
        <v>138</v>
      </c>
      <c r="B140" s="7" t="s">
        <v>684</v>
      </c>
      <c r="C140" s="8" t="s">
        <v>685</v>
      </c>
      <c r="D140" s="8" t="s">
        <v>686</v>
      </c>
      <c r="E140" s="8" t="s">
        <v>687</v>
      </c>
      <c r="F140" s="8" t="s">
        <v>688</v>
      </c>
      <c r="G140" s="8" t="s">
        <v>688</v>
      </c>
      <c r="H140" s="8" t="n">
        <v>1</v>
      </c>
      <c r="I140" s="8" t="s">
        <v>34</v>
      </c>
      <c r="J140" s="8" t="s">
        <v>655</v>
      </c>
      <c r="K140" s="8" t="s">
        <v>689</v>
      </c>
    </row>
    <row r="141" customFormat="false" ht="75" hidden="false" customHeight="false" outlineLevel="0" collapsed="false">
      <c r="A141" s="6" t="n">
        <v>139</v>
      </c>
      <c r="B141" s="7" t="s">
        <v>690</v>
      </c>
      <c r="C141" s="8" t="s">
        <v>691</v>
      </c>
      <c r="D141" s="8" t="s">
        <v>692</v>
      </c>
      <c r="E141" s="8" t="s">
        <v>693</v>
      </c>
      <c r="F141" s="8" t="s">
        <v>694</v>
      </c>
      <c r="G141" s="8" t="s">
        <v>692</v>
      </c>
      <c r="H141" s="8" t="n">
        <v>1</v>
      </c>
      <c r="I141" s="8" t="s">
        <v>34</v>
      </c>
      <c r="J141" s="8" t="s">
        <v>655</v>
      </c>
      <c r="K141" s="8" t="s">
        <v>695</v>
      </c>
    </row>
    <row r="142" customFormat="false" ht="30" hidden="false" customHeight="false" outlineLevel="0" collapsed="false">
      <c r="A142" s="6" t="n">
        <v>140</v>
      </c>
      <c r="B142" s="7" t="s">
        <v>696</v>
      </c>
      <c r="C142" s="8" t="s">
        <v>697</v>
      </c>
      <c r="D142" s="8" t="s">
        <v>698</v>
      </c>
      <c r="E142" s="8" t="s">
        <v>699</v>
      </c>
      <c r="F142" s="8" t="s">
        <v>156</v>
      </c>
      <c r="G142" s="8" t="s">
        <v>156</v>
      </c>
      <c r="H142" s="8" t="n">
        <v>1</v>
      </c>
      <c r="I142" s="8" t="s">
        <v>16</v>
      </c>
      <c r="J142" s="8" t="s">
        <v>655</v>
      </c>
      <c r="K142" s="8" t="s">
        <v>674</v>
      </c>
    </row>
    <row r="143" customFormat="false" ht="45" hidden="false" customHeight="false" outlineLevel="0" collapsed="false">
      <c r="A143" s="6" t="n">
        <v>141</v>
      </c>
      <c r="B143" s="7" t="s">
        <v>700</v>
      </c>
      <c r="C143" s="8" t="s">
        <v>701</v>
      </c>
      <c r="D143" s="8" t="s">
        <v>702</v>
      </c>
      <c r="E143" s="8" t="s">
        <v>703</v>
      </c>
      <c r="F143" s="8" t="s">
        <v>156</v>
      </c>
      <c r="G143" s="8" t="s">
        <v>156</v>
      </c>
      <c r="H143" s="8" t="n">
        <v>1</v>
      </c>
      <c r="I143" s="8" t="s">
        <v>16</v>
      </c>
      <c r="J143" s="8" t="s">
        <v>655</v>
      </c>
      <c r="K143" s="8" t="s">
        <v>704</v>
      </c>
    </row>
    <row r="144" customFormat="false" ht="60" hidden="false" customHeight="false" outlineLevel="0" collapsed="false">
      <c r="A144" s="6" t="n">
        <v>142</v>
      </c>
      <c r="B144" s="7" t="s">
        <v>705</v>
      </c>
      <c r="C144" s="8" t="s">
        <v>706</v>
      </c>
      <c r="D144" s="8" t="s">
        <v>707</v>
      </c>
      <c r="E144" s="8" t="s">
        <v>708</v>
      </c>
      <c r="F144" s="8" t="s">
        <v>709</v>
      </c>
      <c r="G144" s="8" t="s">
        <v>706</v>
      </c>
      <c r="H144" s="8" t="n">
        <v>1</v>
      </c>
      <c r="I144" s="8" t="s">
        <v>52</v>
      </c>
      <c r="J144" s="8" t="s">
        <v>655</v>
      </c>
      <c r="K144" s="8" t="s">
        <v>77</v>
      </c>
    </row>
    <row r="145" customFormat="false" ht="30" hidden="false" customHeight="false" outlineLevel="0" collapsed="false">
      <c r="A145" s="6" t="n">
        <v>143</v>
      </c>
      <c r="B145" s="7" t="s">
        <v>710</v>
      </c>
      <c r="C145" s="8" t="s">
        <v>711</v>
      </c>
      <c r="D145" s="8" t="s">
        <v>712</v>
      </c>
      <c r="E145" s="8" t="s">
        <v>713</v>
      </c>
      <c r="F145" s="8" t="s">
        <v>714</v>
      </c>
      <c r="G145" s="8" t="s">
        <v>711</v>
      </c>
      <c r="H145" s="8" t="n">
        <v>1</v>
      </c>
      <c r="I145" s="8" t="s">
        <v>34</v>
      </c>
      <c r="J145" s="8" t="s">
        <v>655</v>
      </c>
      <c r="K145" s="8" t="s">
        <v>18</v>
      </c>
    </row>
    <row r="146" customFormat="false" ht="45" hidden="false" customHeight="false" outlineLevel="0" collapsed="false">
      <c r="A146" s="6" t="n">
        <v>144</v>
      </c>
      <c r="B146" s="7" t="s">
        <v>715</v>
      </c>
      <c r="C146" s="8" t="s">
        <v>685</v>
      </c>
      <c r="D146" s="8" t="s">
        <v>480</v>
      </c>
      <c r="E146" s="8" t="s">
        <v>716</v>
      </c>
      <c r="F146" s="8" t="s">
        <v>717</v>
      </c>
      <c r="G146" s="8" t="s">
        <v>717</v>
      </c>
      <c r="H146" s="8" t="n">
        <v>1</v>
      </c>
      <c r="I146" s="8" t="s">
        <v>52</v>
      </c>
      <c r="J146" s="8" t="s">
        <v>655</v>
      </c>
      <c r="K146" s="8" t="s">
        <v>695</v>
      </c>
    </row>
    <row r="147" customFormat="false" ht="30" hidden="false" customHeight="false" outlineLevel="0" collapsed="false">
      <c r="A147" s="6" t="n">
        <v>145</v>
      </c>
      <c r="B147" s="7" t="s">
        <v>718</v>
      </c>
      <c r="C147" s="8" t="s">
        <v>719</v>
      </c>
      <c r="D147" s="20" t="s">
        <v>498</v>
      </c>
      <c r="E147" s="8" t="s">
        <v>480</v>
      </c>
      <c r="F147" s="8" t="s">
        <v>720</v>
      </c>
      <c r="G147" s="8" t="s">
        <v>720</v>
      </c>
      <c r="H147" s="8" t="n">
        <v>1</v>
      </c>
      <c r="I147" s="8" t="s">
        <v>16</v>
      </c>
      <c r="J147" s="8" t="s">
        <v>655</v>
      </c>
      <c r="K147" s="8" t="s">
        <v>721</v>
      </c>
    </row>
    <row r="148" customFormat="false" ht="45" hidden="false" customHeight="false" outlineLevel="0" collapsed="false">
      <c r="A148" s="6" t="n">
        <v>146</v>
      </c>
      <c r="B148" s="7" t="s">
        <v>722</v>
      </c>
      <c r="C148" s="8" t="s">
        <v>723</v>
      </c>
      <c r="D148" s="8" t="s">
        <v>724</v>
      </c>
      <c r="E148" s="8" t="s">
        <v>725</v>
      </c>
      <c r="F148" s="8" t="s">
        <v>726</v>
      </c>
      <c r="G148" s="8" t="s">
        <v>726</v>
      </c>
      <c r="H148" s="8" t="n">
        <v>1</v>
      </c>
      <c r="I148" s="8" t="s">
        <v>52</v>
      </c>
      <c r="J148" s="8" t="s">
        <v>655</v>
      </c>
      <c r="K148" s="8" t="s">
        <v>721</v>
      </c>
    </row>
    <row r="149" customFormat="false" ht="60" hidden="false" customHeight="false" outlineLevel="0" collapsed="false">
      <c r="A149" s="6" t="n">
        <v>147</v>
      </c>
      <c r="B149" s="7" t="s">
        <v>727</v>
      </c>
      <c r="C149" s="8" t="s">
        <v>728</v>
      </c>
      <c r="D149" s="8" t="s">
        <v>729</v>
      </c>
      <c r="E149" s="8" t="s">
        <v>730</v>
      </c>
      <c r="F149" s="8" t="s">
        <v>731</v>
      </c>
      <c r="G149" s="8" t="s">
        <v>728</v>
      </c>
      <c r="H149" s="8" t="n">
        <v>1</v>
      </c>
      <c r="I149" s="8" t="s">
        <v>52</v>
      </c>
      <c r="J149" s="8" t="s">
        <v>655</v>
      </c>
      <c r="K149" s="8" t="s">
        <v>732</v>
      </c>
    </row>
    <row r="150" customFormat="false" ht="30" hidden="false" customHeight="false" outlineLevel="0" collapsed="false">
      <c r="A150" s="6" t="n">
        <v>148</v>
      </c>
      <c r="B150" s="7" t="s">
        <v>733</v>
      </c>
      <c r="C150" s="8" t="s">
        <v>734</v>
      </c>
      <c r="D150" s="8" t="s">
        <v>735</v>
      </c>
      <c r="E150" s="8" t="s">
        <v>468</v>
      </c>
      <c r="F150" s="8" t="s">
        <v>681</v>
      </c>
      <c r="G150" s="8" t="s">
        <v>735</v>
      </c>
      <c r="H150" s="8" t="n">
        <v>1</v>
      </c>
      <c r="I150" s="8" t="s">
        <v>16</v>
      </c>
      <c r="J150" s="8" t="s">
        <v>655</v>
      </c>
      <c r="K150" s="8" t="s">
        <v>736</v>
      </c>
    </row>
    <row r="151" customFormat="false" ht="45" hidden="false" customHeight="false" outlineLevel="0" collapsed="false">
      <c r="A151" s="6" t="n">
        <v>149</v>
      </c>
      <c r="B151" s="7" t="s">
        <v>737</v>
      </c>
      <c r="C151" s="8" t="s">
        <v>738</v>
      </c>
      <c r="D151" s="8" t="s">
        <v>739</v>
      </c>
      <c r="E151" s="8" t="s">
        <v>740</v>
      </c>
      <c r="F151" s="8" t="s">
        <v>45</v>
      </c>
      <c r="G151" s="8" t="s">
        <v>739</v>
      </c>
      <c r="H151" s="8" t="n">
        <v>1</v>
      </c>
      <c r="I151" s="8" t="s">
        <v>52</v>
      </c>
      <c r="J151" s="8" t="s">
        <v>655</v>
      </c>
      <c r="K151" s="8" t="s">
        <v>736</v>
      </c>
    </row>
    <row r="152" customFormat="false" ht="93.75" hidden="false" customHeight="true" outlineLevel="0" collapsed="false">
      <c r="A152" s="6" t="n">
        <v>150</v>
      </c>
      <c r="B152" s="7" t="s">
        <v>741</v>
      </c>
      <c r="C152" s="8" t="s">
        <v>742</v>
      </c>
      <c r="D152" s="8" t="s">
        <v>743</v>
      </c>
      <c r="E152" s="8" t="s">
        <v>744</v>
      </c>
      <c r="F152" s="8" t="s">
        <v>75</v>
      </c>
      <c r="G152" s="8" t="s">
        <v>742</v>
      </c>
      <c r="H152" s="8" t="n">
        <v>1</v>
      </c>
      <c r="I152" s="8" t="s">
        <v>52</v>
      </c>
      <c r="J152" s="8" t="s">
        <v>655</v>
      </c>
      <c r="K152" s="8" t="s">
        <v>499</v>
      </c>
    </row>
    <row r="153" customFormat="false" ht="75" hidden="false" customHeight="false" outlineLevel="0" collapsed="false">
      <c r="A153" s="6" t="n">
        <v>151</v>
      </c>
      <c r="B153" s="7" t="s">
        <v>745</v>
      </c>
      <c r="C153" s="8" t="s">
        <v>746</v>
      </c>
      <c r="D153" s="8" t="s">
        <v>747</v>
      </c>
      <c r="E153" s="8" t="s">
        <v>748</v>
      </c>
      <c r="F153" s="8" t="s">
        <v>749</v>
      </c>
      <c r="G153" s="8" t="s">
        <v>748</v>
      </c>
      <c r="H153" s="8" t="n">
        <v>1</v>
      </c>
      <c r="I153" s="8" t="s">
        <v>52</v>
      </c>
      <c r="J153" s="8" t="s">
        <v>655</v>
      </c>
      <c r="K153" s="8" t="s">
        <v>750</v>
      </c>
    </row>
    <row r="154" customFormat="false" ht="30" hidden="false" customHeight="false" outlineLevel="0" collapsed="false">
      <c r="A154" s="6" t="n">
        <v>152</v>
      </c>
      <c r="B154" s="7" t="s">
        <v>751</v>
      </c>
      <c r="C154" s="8" t="s">
        <v>752</v>
      </c>
      <c r="D154" s="8" t="s">
        <v>753</v>
      </c>
      <c r="E154" s="8" t="s">
        <v>754</v>
      </c>
      <c r="F154" s="8" t="s">
        <v>755</v>
      </c>
      <c r="G154" s="8" t="s">
        <v>754</v>
      </c>
      <c r="H154" s="8" t="n">
        <v>1</v>
      </c>
      <c r="I154" s="8" t="s">
        <v>34</v>
      </c>
      <c r="J154" s="8" t="s">
        <v>655</v>
      </c>
      <c r="K154" s="8" t="s">
        <v>750</v>
      </c>
    </row>
    <row r="155" customFormat="false" ht="45" hidden="false" customHeight="false" outlineLevel="0" collapsed="false">
      <c r="A155" s="6" t="n">
        <v>153</v>
      </c>
      <c r="B155" s="7" t="s">
        <v>756</v>
      </c>
      <c r="C155" s="8" t="s">
        <v>757</v>
      </c>
      <c r="D155" s="8" t="s">
        <v>758</v>
      </c>
      <c r="E155" s="8" t="s">
        <v>759</v>
      </c>
      <c r="F155" s="8" t="s">
        <v>760</v>
      </c>
      <c r="G155" s="8" t="s">
        <v>757</v>
      </c>
      <c r="H155" s="8" t="n">
        <v>1</v>
      </c>
      <c r="I155" s="8" t="s">
        <v>16</v>
      </c>
      <c r="J155" s="8" t="s">
        <v>655</v>
      </c>
      <c r="K155" s="8" t="s">
        <v>750</v>
      </c>
    </row>
    <row r="156" customFormat="false" ht="45" hidden="false" customHeight="false" outlineLevel="0" collapsed="false">
      <c r="A156" s="6" t="n">
        <v>154</v>
      </c>
      <c r="B156" s="7" t="s">
        <v>761</v>
      </c>
      <c r="C156" s="8" t="s">
        <v>762</v>
      </c>
      <c r="D156" s="8" t="s">
        <v>763</v>
      </c>
      <c r="E156" s="8" t="s">
        <v>764</v>
      </c>
      <c r="F156" s="8" t="s">
        <v>45</v>
      </c>
      <c r="G156" s="8" t="s">
        <v>764</v>
      </c>
      <c r="H156" s="8" t="n">
        <v>1</v>
      </c>
      <c r="I156" s="8" t="s">
        <v>16</v>
      </c>
      <c r="J156" s="8" t="s">
        <v>655</v>
      </c>
      <c r="K156" s="8" t="s">
        <v>765</v>
      </c>
    </row>
    <row r="157" customFormat="false" ht="30" hidden="false" customHeight="false" outlineLevel="0" collapsed="false">
      <c r="A157" s="6" t="n">
        <v>155</v>
      </c>
      <c r="B157" s="7" t="s">
        <v>766</v>
      </c>
      <c r="C157" s="8" t="s">
        <v>479</v>
      </c>
      <c r="D157" s="8" t="s">
        <v>498</v>
      </c>
      <c r="E157" s="8" t="s">
        <v>767</v>
      </c>
      <c r="F157" s="8" t="s">
        <v>480</v>
      </c>
      <c r="G157" s="8" t="s">
        <v>767</v>
      </c>
      <c r="H157" s="8" t="n">
        <v>1</v>
      </c>
      <c r="I157" s="8" t="s">
        <v>34</v>
      </c>
      <c r="J157" s="8" t="s">
        <v>655</v>
      </c>
      <c r="K157" s="8" t="s">
        <v>765</v>
      </c>
    </row>
    <row r="158" customFormat="false" ht="30" hidden="false" customHeight="false" outlineLevel="0" collapsed="false">
      <c r="A158" s="6" t="n">
        <v>156</v>
      </c>
      <c r="B158" s="7" t="s">
        <v>768</v>
      </c>
      <c r="C158" s="8" t="s">
        <v>769</v>
      </c>
      <c r="D158" s="8" t="s">
        <v>770</v>
      </c>
      <c r="E158" s="8" t="s">
        <v>771</v>
      </c>
      <c r="F158" s="8" t="s">
        <v>772</v>
      </c>
      <c r="G158" s="8" t="s">
        <v>772</v>
      </c>
      <c r="H158" s="8" t="n">
        <v>1</v>
      </c>
      <c r="I158" s="8" t="s">
        <v>52</v>
      </c>
      <c r="J158" s="8" t="s">
        <v>655</v>
      </c>
      <c r="K158" s="8" t="s">
        <v>765</v>
      </c>
    </row>
    <row r="159" customFormat="false" ht="44.25" hidden="false" customHeight="true" outlineLevel="0" collapsed="false">
      <c r="A159" s="6" t="n">
        <v>157</v>
      </c>
      <c r="B159" s="7" t="s">
        <v>773</v>
      </c>
      <c r="C159" s="8" t="s">
        <v>726</v>
      </c>
      <c r="D159" s="8" t="s">
        <v>723</v>
      </c>
      <c r="E159" s="8" t="s">
        <v>725</v>
      </c>
      <c r="F159" s="8" t="s">
        <v>774</v>
      </c>
      <c r="G159" s="8" t="s">
        <v>726</v>
      </c>
      <c r="H159" s="8" t="n">
        <v>1</v>
      </c>
      <c r="I159" s="8" t="s">
        <v>16</v>
      </c>
      <c r="J159" s="8" t="s">
        <v>655</v>
      </c>
      <c r="K159" s="8" t="s">
        <v>765</v>
      </c>
    </row>
    <row r="160" customFormat="false" ht="45" hidden="false" customHeight="false" outlineLevel="0" collapsed="false">
      <c r="A160" s="6" t="n">
        <v>158</v>
      </c>
      <c r="B160" s="7" t="s">
        <v>775</v>
      </c>
      <c r="C160" s="8" t="s">
        <v>776</v>
      </c>
      <c r="D160" s="8" t="s">
        <v>777</v>
      </c>
      <c r="E160" s="8" t="s">
        <v>778</v>
      </c>
      <c r="F160" s="8" t="s">
        <v>779</v>
      </c>
      <c r="G160" s="8" t="s">
        <v>778</v>
      </c>
      <c r="H160" s="8" t="n">
        <v>1</v>
      </c>
      <c r="I160" s="8" t="s">
        <v>52</v>
      </c>
      <c r="J160" s="8" t="s">
        <v>655</v>
      </c>
      <c r="K160" s="8" t="s">
        <v>765</v>
      </c>
    </row>
    <row r="161" customFormat="false" ht="45" hidden="false" customHeight="false" outlineLevel="0" collapsed="false">
      <c r="A161" s="6" t="n">
        <v>159</v>
      </c>
      <c r="B161" s="7" t="s">
        <v>780</v>
      </c>
      <c r="C161" s="8" t="s">
        <v>781</v>
      </c>
      <c r="D161" s="8" t="s">
        <v>782</v>
      </c>
      <c r="E161" s="8" t="s">
        <v>783</v>
      </c>
      <c r="F161" s="8" t="s">
        <v>784</v>
      </c>
      <c r="G161" s="8" t="s">
        <v>781</v>
      </c>
      <c r="H161" s="8" t="n">
        <v>1</v>
      </c>
      <c r="I161" s="8" t="s">
        <v>16</v>
      </c>
      <c r="J161" s="8" t="s">
        <v>655</v>
      </c>
      <c r="K161" s="8" t="s">
        <v>765</v>
      </c>
    </row>
    <row r="162" customFormat="false" ht="50.25" hidden="false" customHeight="true" outlineLevel="0" collapsed="false">
      <c r="A162" s="6" t="n">
        <v>160</v>
      </c>
      <c r="B162" s="7" t="s">
        <v>500</v>
      </c>
      <c r="C162" s="8" t="s">
        <v>501</v>
      </c>
      <c r="D162" s="8" t="s">
        <v>502</v>
      </c>
      <c r="E162" s="8" t="s">
        <v>503</v>
      </c>
      <c r="F162" s="8" t="s">
        <v>504</v>
      </c>
      <c r="G162" s="8" t="s">
        <v>503</v>
      </c>
      <c r="H162" s="8" t="n">
        <v>1</v>
      </c>
      <c r="I162" s="8" t="s">
        <v>16</v>
      </c>
      <c r="J162" s="8" t="s">
        <v>655</v>
      </c>
      <c r="K162" s="8" t="s">
        <v>765</v>
      </c>
    </row>
    <row r="163" customFormat="false" ht="48" hidden="false" customHeight="true" outlineLevel="0" collapsed="false">
      <c r="A163" s="6" t="n">
        <v>161</v>
      </c>
      <c r="B163" s="7" t="s">
        <v>785</v>
      </c>
      <c r="C163" s="8" t="s">
        <v>786</v>
      </c>
      <c r="D163" s="8" t="s">
        <v>787</v>
      </c>
      <c r="E163" s="8" t="s">
        <v>788</v>
      </c>
      <c r="F163" s="8" t="s">
        <v>789</v>
      </c>
      <c r="G163" s="8" t="s">
        <v>786</v>
      </c>
      <c r="H163" s="8" t="n">
        <v>1</v>
      </c>
      <c r="I163" s="8" t="s">
        <v>16</v>
      </c>
      <c r="J163" s="8" t="s">
        <v>655</v>
      </c>
      <c r="K163" s="8" t="s">
        <v>765</v>
      </c>
    </row>
    <row r="164" customFormat="false" ht="72.75" hidden="false" customHeight="true" outlineLevel="0" collapsed="false">
      <c r="A164" s="6" t="n">
        <v>162</v>
      </c>
      <c r="B164" s="7" t="s">
        <v>790</v>
      </c>
      <c r="C164" s="8" t="s">
        <v>409</v>
      </c>
      <c r="D164" s="8" t="s">
        <v>410</v>
      </c>
      <c r="E164" s="8" t="s">
        <v>411</v>
      </c>
      <c r="F164" s="8" t="s">
        <v>412</v>
      </c>
      <c r="G164" s="8" t="s">
        <v>410</v>
      </c>
      <c r="H164" s="8" t="n">
        <v>1</v>
      </c>
      <c r="I164" s="8" t="s">
        <v>52</v>
      </c>
      <c r="J164" s="8" t="s">
        <v>655</v>
      </c>
      <c r="K164" s="8" t="s">
        <v>765</v>
      </c>
    </row>
    <row r="165" s="29" customFormat="true" ht="30" hidden="false" customHeight="false" outlineLevel="0" collapsed="false">
      <c r="A165" s="25" t="n">
        <v>163</v>
      </c>
      <c r="B165" s="26" t="s">
        <v>791</v>
      </c>
      <c r="C165" s="27" t="s">
        <v>792</v>
      </c>
      <c r="D165" s="27" t="s">
        <v>793</v>
      </c>
      <c r="E165" s="27" t="s">
        <v>794</v>
      </c>
      <c r="F165" s="27" t="s">
        <v>795</v>
      </c>
      <c r="G165" s="27" t="s">
        <v>795</v>
      </c>
      <c r="H165" s="25" t="n">
        <v>1</v>
      </c>
      <c r="I165" s="25" t="s">
        <v>16</v>
      </c>
      <c r="J165" s="27" t="s">
        <v>796</v>
      </c>
      <c r="K165" s="27" t="s">
        <v>46</v>
      </c>
      <c r="L165" s="28"/>
    </row>
    <row r="166" s="29" customFormat="true" ht="110.25" hidden="false" customHeight="true" outlineLevel="0" collapsed="false">
      <c r="A166" s="25" t="n">
        <v>164</v>
      </c>
      <c r="B166" s="30" t="s">
        <v>797</v>
      </c>
      <c r="C166" s="31" t="s">
        <v>798</v>
      </c>
      <c r="D166" s="31" t="s">
        <v>404</v>
      </c>
      <c r="E166" s="31" t="s">
        <v>799</v>
      </c>
      <c r="F166" s="31" t="s">
        <v>800</v>
      </c>
      <c r="G166" s="31" t="s">
        <v>798</v>
      </c>
      <c r="H166" s="25" t="n">
        <v>1</v>
      </c>
      <c r="I166" s="25" t="s">
        <v>16</v>
      </c>
      <c r="J166" s="27" t="s">
        <v>801</v>
      </c>
      <c r="K166" s="27" t="s">
        <v>151</v>
      </c>
      <c r="L166" s="28"/>
    </row>
    <row r="167" s="35" customFormat="true" ht="30" hidden="false" customHeight="false" outlineLevel="0" collapsed="false">
      <c r="A167" s="25" t="n">
        <v>165</v>
      </c>
      <c r="B167" s="32" t="s">
        <v>802</v>
      </c>
      <c r="C167" s="32" t="s">
        <v>803</v>
      </c>
      <c r="D167" s="32" t="s">
        <v>804</v>
      </c>
      <c r="E167" s="32" t="s">
        <v>805</v>
      </c>
      <c r="F167" s="32" t="s">
        <v>806</v>
      </c>
      <c r="G167" s="32" t="s">
        <v>806</v>
      </c>
      <c r="H167" s="25" t="n">
        <v>1</v>
      </c>
      <c r="I167" s="25" t="s">
        <v>16</v>
      </c>
      <c r="J167" s="27" t="s">
        <v>801</v>
      </c>
      <c r="K167" s="33" t="s">
        <v>83</v>
      </c>
      <c r="L167" s="34"/>
    </row>
    <row r="168" s="39" customFormat="true" ht="30" hidden="false" customHeight="false" outlineLevel="0" collapsed="false">
      <c r="A168" s="25" t="n">
        <v>166</v>
      </c>
      <c r="B168" s="36" t="s">
        <v>807</v>
      </c>
      <c r="C168" s="37" t="s">
        <v>808</v>
      </c>
      <c r="D168" s="31" t="s">
        <v>809</v>
      </c>
      <c r="E168" s="37" t="s">
        <v>810</v>
      </c>
      <c r="F168" s="38" t="s">
        <v>353</v>
      </c>
      <c r="G168" s="31" t="s">
        <v>809</v>
      </c>
      <c r="H168" s="25" t="n">
        <v>1</v>
      </c>
      <c r="I168" s="25" t="s">
        <v>16</v>
      </c>
      <c r="J168" s="27" t="s">
        <v>796</v>
      </c>
      <c r="K168" s="33" t="s">
        <v>151</v>
      </c>
    </row>
    <row r="169" s="39" customFormat="true" ht="30" hidden="false" customHeight="false" outlineLevel="0" collapsed="false">
      <c r="A169" s="25" t="n">
        <v>167</v>
      </c>
      <c r="B169" s="32" t="s">
        <v>811</v>
      </c>
      <c r="C169" s="40" t="s">
        <v>812</v>
      </c>
      <c r="D169" s="32" t="s">
        <v>813</v>
      </c>
      <c r="E169" s="32"/>
      <c r="F169" s="32"/>
      <c r="G169" s="25" t="b">
        <f aca="false">FALSE()</f>
        <v>0</v>
      </c>
      <c r="H169" s="25" t="n">
        <v>1</v>
      </c>
      <c r="I169" s="41" t="s">
        <v>34</v>
      </c>
      <c r="J169" s="27" t="s">
        <v>796</v>
      </c>
      <c r="K169" s="33" t="s">
        <v>151</v>
      </c>
    </row>
    <row r="170" s="39" customFormat="true" ht="75" hidden="false" customHeight="false" outlineLevel="0" collapsed="false">
      <c r="A170" s="25" t="n">
        <v>168</v>
      </c>
      <c r="B170" s="27" t="s">
        <v>814</v>
      </c>
      <c r="C170" s="32" t="s">
        <v>815</v>
      </c>
      <c r="D170" s="32" t="s">
        <v>813</v>
      </c>
      <c r="E170" s="33"/>
      <c r="F170" s="33"/>
      <c r="G170" s="32" t="s">
        <v>815</v>
      </c>
      <c r="H170" s="25" t="n">
        <v>1</v>
      </c>
      <c r="I170" s="25" t="s">
        <v>34</v>
      </c>
      <c r="J170" s="27" t="s">
        <v>801</v>
      </c>
      <c r="K170" s="33" t="s">
        <v>816</v>
      </c>
    </row>
    <row r="171" s="39" customFormat="true" ht="60" hidden="false" customHeight="false" outlineLevel="0" collapsed="false">
      <c r="A171" s="25" t="n">
        <v>169</v>
      </c>
      <c r="B171" s="27" t="s">
        <v>817</v>
      </c>
      <c r="C171" s="32" t="s">
        <v>815</v>
      </c>
      <c r="D171" s="32" t="s">
        <v>813</v>
      </c>
      <c r="E171" s="33"/>
      <c r="F171" s="33"/>
      <c r="G171" s="32" t="s">
        <v>815</v>
      </c>
      <c r="H171" s="25" t="n">
        <v>1</v>
      </c>
      <c r="I171" s="25" t="s">
        <v>34</v>
      </c>
      <c r="J171" s="27" t="s">
        <v>818</v>
      </c>
      <c r="K171" s="33" t="s">
        <v>215</v>
      </c>
    </row>
    <row r="172" s="39" customFormat="true" ht="45" hidden="false" customHeight="false" outlineLevel="0" collapsed="false">
      <c r="A172" s="25" t="n">
        <v>170</v>
      </c>
      <c r="B172" s="27" t="s">
        <v>819</v>
      </c>
      <c r="C172" s="32" t="s">
        <v>815</v>
      </c>
      <c r="D172" s="32" t="s">
        <v>813</v>
      </c>
      <c r="E172" s="33"/>
      <c r="F172" s="33"/>
      <c r="G172" s="32" t="s">
        <v>815</v>
      </c>
      <c r="H172" s="41" t="n">
        <v>1</v>
      </c>
      <c r="I172" s="41" t="s">
        <v>34</v>
      </c>
      <c r="J172" s="33" t="s">
        <v>796</v>
      </c>
      <c r="K172" s="33" t="s">
        <v>151</v>
      </c>
    </row>
    <row r="173" s="39" customFormat="true" ht="15" hidden="false" customHeight="false" outlineLevel="0" collapsed="false">
      <c r="B173" s="42"/>
      <c r="H173" s="43"/>
      <c r="I173" s="43"/>
    </row>
  </sheetData>
  <sheetProtection sheet="true" password="9b2c"/>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true" showOutlineSymbols="true" defaultGridColor="true" view="normal" topLeftCell="C1" colorId="64" zoomScale="89" zoomScaleNormal="89" zoomScalePageLayoutView="100" workbookViewId="0">
      <pane xSplit="0" ySplit="1" topLeftCell="A21" activePane="bottomLeft" state="frozen"/>
      <selection pane="topLeft" activeCell="C1" activeCellId="0" sqref="C1"/>
      <selection pane="bottomLeft" activeCell="G44" activeCellId="0" sqref="F44:G44"/>
    </sheetView>
  </sheetViews>
  <sheetFormatPr defaultColWidth="8.96484375" defaultRowHeight="15" zeroHeight="false" outlineLevelRow="0" outlineLevelCol="0"/>
  <cols>
    <col collapsed="false" customWidth="true" hidden="false" outlineLevel="0" max="2" min="2" style="0" width="133.41"/>
    <col collapsed="false" customWidth="true" hidden="false" outlineLevel="0" max="3" min="3" style="44" width="16.28"/>
    <col collapsed="false" customWidth="true" hidden="false" outlineLevel="0" max="4" min="4" style="0" width="17.56"/>
    <col collapsed="false" customWidth="true" hidden="false" outlineLevel="0" max="5" min="5" style="0" width="23.14"/>
  </cols>
  <sheetData>
    <row r="1" customFormat="false" ht="29.25" hidden="false" customHeight="true" outlineLevel="0" collapsed="false">
      <c r="A1" s="45" t="s">
        <v>0</v>
      </c>
      <c r="B1" s="46" t="s">
        <v>1</v>
      </c>
      <c r="C1" s="47" t="s">
        <v>820</v>
      </c>
      <c r="D1" s="46" t="s">
        <v>821</v>
      </c>
      <c r="E1" s="46" t="s">
        <v>822</v>
      </c>
    </row>
    <row r="2" customFormat="false" ht="15" hidden="false" customHeight="false" outlineLevel="0" collapsed="false">
      <c r="A2" s="48" t="n">
        <v>1</v>
      </c>
      <c r="B2" s="49" t="s">
        <v>823</v>
      </c>
      <c r="C2" s="50" t="s">
        <v>16</v>
      </c>
      <c r="D2" s="51" t="s">
        <v>796</v>
      </c>
      <c r="E2" s="51" t="s">
        <v>824</v>
      </c>
    </row>
    <row r="3" customFormat="false" ht="15" hidden="false" customHeight="false" outlineLevel="0" collapsed="false">
      <c r="A3" s="48" t="n">
        <v>2</v>
      </c>
      <c r="B3" s="49" t="s">
        <v>825</v>
      </c>
      <c r="C3" s="50" t="s">
        <v>16</v>
      </c>
      <c r="D3" s="51" t="s">
        <v>796</v>
      </c>
      <c r="E3" s="51" t="s">
        <v>826</v>
      </c>
    </row>
    <row r="4" customFormat="false" ht="15" hidden="false" customHeight="true" outlineLevel="0" collapsed="false">
      <c r="A4" s="52" t="s">
        <v>827</v>
      </c>
      <c r="B4" s="52"/>
      <c r="C4" s="52"/>
      <c r="D4" s="51"/>
      <c r="E4" s="51"/>
    </row>
    <row r="5" customFormat="false" ht="15" hidden="false" customHeight="false" outlineLevel="0" collapsed="false">
      <c r="A5" s="48" t="n">
        <v>3</v>
      </c>
      <c r="B5" s="49" t="s">
        <v>828</v>
      </c>
      <c r="C5" s="50" t="s">
        <v>16</v>
      </c>
      <c r="D5" s="51" t="s">
        <v>796</v>
      </c>
      <c r="E5" s="51" t="s">
        <v>829</v>
      </c>
    </row>
    <row r="6" customFormat="false" ht="15" hidden="false" customHeight="false" outlineLevel="0" collapsed="false">
      <c r="A6" s="48" t="n">
        <v>4</v>
      </c>
      <c r="B6" s="49" t="s">
        <v>830</v>
      </c>
      <c r="C6" s="50" t="s">
        <v>16</v>
      </c>
      <c r="D6" s="51" t="s">
        <v>801</v>
      </c>
      <c r="E6" s="51" t="s">
        <v>831</v>
      </c>
    </row>
    <row r="7" customFormat="false" ht="15" hidden="false" customHeight="false" outlineLevel="0" collapsed="false">
      <c r="A7" s="48" t="n">
        <v>5</v>
      </c>
      <c r="B7" s="49" t="s">
        <v>832</v>
      </c>
      <c r="C7" s="50" t="s">
        <v>16</v>
      </c>
      <c r="D7" s="51" t="s">
        <v>801</v>
      </c>
      <c r="E7" s="51" t="s">
        <v>831</v>
      </c>
    </row>
    <row r="8" customFormat="false" ht="15" hidden="false" customHeight="false" outlineLevel="0" collapsed="false">
      <c r="A8" s="48" t="n">
        <v>6</v>
      </c>
      <c r="B8" s="49" t="s">
        <v>833</v>
      </c>
      <c r="C8" s="50" t="s">
        <v>834</v>
      </c>
      <c r="D8" s="51" t="s">
        <v>801</v>
      </c>
      <c r="E8" s="51" t="s">
        <v>831</v>
      </c>
    </row>
    <row r="9" customFormat="false" ht="15" hidden="false" customHeight="false" outlineLevel="0" collapsed="false">
      <c r="A9" s="48" t="n">
        <v>7</v>
      </c>
      <c r="B9" s="49" t="s">
        <v>835</v>
      </c>
      <c r="C9" s="50" t="s">
        <v>834</v>
      </c>
      <c r="D9" s="51" t="s">
        <v>801</v>
      </c>
      <c r="E9" s="51" t="s">
        <v>836</v>
      </c>
    </row>
    <row r="10" customFormat="false" ht="15" hidden="false" customHeight="false" outlineLevel="0" collapsed="false">
      <c r="A10" s="48" t="n">
        <v>8</v>
      </c>
      <c r="B10" s="49" t="s">
        <v>837</v>
      </c>
      <c r="C10" s="50" t="s">
        <v>834</v>
      </c>
      <c r="D10" s="51" t="s">
        <v>801</v>
      </c>
      <c r="E10" s="51" t="s">
        <v>838</v>
      </c>
    </row>
    <row r="11" customFormat="false" ht="15" hidden="false" customHeight="false" outlineLevel="0" collapsed="false">
      <c r="A11" s="48" t="n">
        <v>9</v>
      </c>
      <c r="B11" s="49" t="s">
        <v>839</v>
      </c>
      <c r="C11" s="50" t="s">
        <v>834</v>
      </c>
      <c r="D11" s="51" t="s">
        <v>801</v>
      </c>
      <c r="E11" s="51" t="s">
        <v>838</v>
      </c>
    </row>
    <row r="12" customFormat="false" ht="15" hidden="false" customHeight="false" outlineLevel="0" collapsed="false">
      <c r="A12" s="48" t="n">
        <v>10</v>
      </c>
      <c r="B12" s="49" t="s">
        <v>840</v>
      </c>
      <c r="C12" s="50" t="s">
        <v>834</v>
      </c>
      <c r="D12" s="51" t="s">
        <v>801</v>
      </c>
      <c r="E12" s="51" t="s">
        <v>841</v>
      </c>
    </row>
    <row r="13" customFormat="false" ht="15" hidden="false" customHeight="false" outlineLevel="0" collapsed="false">
      <c r="A13" s="48" t="n">
        <v>11</v>
      </c>
      <c r="B13" s="49" t="s">
        <v>842</v>
      </c>
      <c r="C13" s="50" t="s">
        <v>834</v>
      </c>
      <c r="D13" s="51" t="s">
        <v>801</v>
      </c>
      <c r="E13" s="51" t="s">
        <v>843</v>
      </c>
    </row>
    <row r="14" customFormat="false" ht="15" hidden="false" customHeight="false" outlineLevel="0" collapsed="false">
      <c r="A14" s="48" t="n">
        <v>12</v>
      </c>
      <c r="B14" s="49" t="s">
        <v>844</v>
      </c>
      <c r="C14" s="50" t="s">
        <v>16</v>
      </c>
      <c r="D14" s="51" t="s">
        <v>801</v>
      </c>
      <c r="E14" s="51" t="s">
        <v>845</v>
      </c>
    </row>
    <row r="15" customFormat="false" ht="15" hidden="false" customHeight="false" outlineLevel="0" collapsed="false">
      <c r="A15" s="48" t="n">
        <v>13</v>
      </c>
      <c r="B15" s="53" t="s">
        <v>846</v>
      </c>
      <c r="C15" s="50" t="s">
        <v>16</v>
      </c>
      <c r="D15" s="51" t="s">
        <v>818</v>
      </c>
      <c r="E15" s="51" t="s">
        <v>103</v>
      </c>
    </row>
    <row r="16" customFormat="false" ht="15" hidden="false" customHeight="false" outlineLevel="0" collapsed="false">
      <c r="A16" s="48" t="n">
        <v>14</v>
      </c>
      <c r="B16" s="53" t="s">
        <v>847</v>
      </c>
      <c r="C16" s="50" t="s">
        <v>16</v>
      </c>
      <c r="D16" s="51" t="s">
        <v>801</v>
      </c>
      <c r="E16" s="51" t="s">
        <v>83</v>
      </c>
    </row>
    <row r="17" customFormat="false" ht="15" hidden="false" customHeight="false" outlineLevel="0" collapsed="false">
      <c r="A17" s="48" t="n">
        <v>15</v>
      </c>
      <c r="B17" s="53" t="s">
        <v>848</v>
      </c>
      <c r="C17" s="50" t="s">
        <v>834</v>
      </c>
      <c r="D17" s="51" t="s">
        <v>801</v>
      </c>
      <c r="E17" s="51" t="s">
        <v>505</v>
      </c>
    </row>
    <row r="18" customFormat="false" ht="15" hidden="false" customHeight="false" outlineLevel="0" collapsed="false">
      <c r="A18" s="48" t="n">
        <v>16</v>
      </c>
      <c r="B18" s="49" t="s">
        <v>849</v>
      </c>
      <c r="C18" s="50" t="s">
        <v>16</v>
      </c>
      <c r="D18" s="51" t="s">
        <v>801</v>
      </c>
      <c r="E18" s="51" t="s">
        <v>294</v>
      </c>
    </row>
    <row r="19" customFormat="false" ht="15" hidden="false" customHeight="false" outlineLevel="0" collapsed="false">
      <c r="A19" s="48" t="n">
        <v>17</v>
      </c>
      <c r="B19" s="53" t="s">
        <v>850</v>
      </c>
      <c r="C19" s="50" t="s">
        <v>834</v>
      </c>
      <c r="D19" s="51" t="s">
        <v>801</v>
      </c>
      <c r="E19" s="51" t="s">
        <v>499</v>
      </c>
    </row>
    <row r="20" customFormat="false" ht="15" hidden="false" customHeight="false" outlineLevel="0" collapsed="false">
      <c r="A20" s="48" t="n">
        <v>18</v>
      </c>
      <c r="B20" s="53" t="s">
        <v>851</v>
      </c>
      <c r="C20" s="50" t="s">
        <v>52</v>
      </c>
      <c r="D20" s="51" t="s">
        <v>801</v>
      </c>
      <c r="E20" s="51" t="s">
        <v>103</v>
      </c>
    </row>
    <row r="21" customFormat="false" ht="15" hidden="false" customHeight="false" outlineLevel="0" collapsed="false">
      <c r="A21" s="48" t="n">
        <v>19</v>
      </c>
      <c r="B21" s="53" t="s">
        <v>852</v>
      </c>
      <c r="C21" s="50" t="s">
        <v>52</v>
      </c>
      <c r="D21" s="51" t="s">
        <v>801</v>
      </c>
      <c r="E21" s="51" t="s">
        <v>103</v>
      </c>
    </row>
    <row r="22" customFormat="false" ht="15" hidden="false" customHeight="true" outlineLevel="0" collapsed="false">
      <c r="A22" s="54" t="s">
        <v>853</v>
      </c>
      <c r="B22" s="54"/>
      <c r="C22" s="50"/>
      <c r="D22" s="51"/>
      <c r="E22" s="51"/>
    </row>
    <row r="23" customFormat="false" ht="15" hidden="false" customHeight="false" outlineLevel="0" collapsed="false">
      <c r="A23" s="48" t="n">
        <v>20</v>
      </c>
      <c r="B23" s="7" t="s">
        <v>854</v>
      </c>
      <c r="C23" s="50" t="s">
        <v>16</v>
      </c>
      <c r="D23" s="51" t="s">
        <v>796</v>
      </c>
      <c r="E23" s="51" t="s">
        <v>46</v>
      </c>
    </row>
    <row r="24" customFormat="false" ht="15" hidden="false" customHeight="false" outlineLevel="0" collapsed="false">
      <c r="A24" s="48" t="n">
        <v>21</v>
      </c>
      <c r="B24" s="7" t="s">
        <v>855</v>
      </c>
      <c r="C24" s="50" t="s">
        <v>16</v>
      </c>
      <c r="D24" s="51" t="s">
        <v>796</v>
      </c>
      <c r="E24" s="51" t="s">
        <v>151</v>
      </c>
    </row>
    <row r="25" customFormat="false" ht="15" hidden="false" customHeight="false" outlineLevel="0" collapsed="false">
      <c r="A25" s="48" t="n">
        <v>22</v>
      </c>
      <c r="B25" s="7" t="s">
        <v>856</v>
      </c>
      <c r="C25" s="50" t="s">
        <v>16</v>
      </c>
      <c r="D25" s="51" t="s">
        <v>796</v>
      </c>
      <c r="E25" s="51" t="s">
        <v>35</v>
      </c>
    </row>
    <row r="26" customFormat="false" ht="15" hidden="false" customHeight="false" outlineLevel="0" collapsed="false">
      <c r="A26" s="48" t="n">
        <v>23</v>
      </c>
      <c r="B26" s="7" t="s">
        <v>857</v>
      </c>
      <c r="C26" s="50" t="s">
        <v>16</v>
      </c>
      <c r="D26" s="51" t="s">
        <v>796</v>
      </c>
      <c r="E26" s="51" t="s">
        <v>24</v>
      </c>
    </row>
    <row r="27" customFormat="false" ht="15" hidden="false" customHeight="false" outlineLevel="0" collapsed="false">
      <c r="A27" s="48" t="n">
        <v>24</v>
      </c>
      <c r="B27" s="7" t="s">
        <v>858</v>
      </c>
      <c r="C27" s="50" t="s">
        <v>16</v>
      </c>
      <c r="D27" s="51" t="s">
        <v>796</v>
      </c>
      <c r="E27" s="51" t="s">
        <v>77</v>
      </c>
    </row>
    <row r="28" customFormat="false" ht="15" hidden="false" customHeight="false" outlineLevel="0" collapsed="false">
      <c r="A28" s="48" t="n">
        <v>25</v>
      </c>
      <c r="B28" s="7" t="s">
        <v>859</v>
      </c>
      <c r="C28" s="50" t="s">
        <v>834</v>
      </c>
      <c r="D28" s="51" t="s">
        <v>801</v>
      </c>
      <c r="E28" s="51" t="s">
        <v>103</v>
      </c>
    </row>
    <row r="29" customFormat="false" ht="15" hidden="false" customHeight="false" outlineLevel="0" collapsed="false">
      <c r="A29" s="48" t="n">
        <v>26</v>
      </c>
      <c r="B29" s="7" t="s">
        <v>860</v>
      </c>
      <c r="C29" s="50" t="s">
        <v>16</v>
      </c>
      <c r="D29" s="51" t="s">
        <v>801</v>
      </c>
      <c r="E29" s="51" t="s">
        <v>294</v>
      </c>
    </row>
    <row r="30" customFormat="false" ht="15" hidden="false" customHeight="false" outlineLevel="0" collapsed="false">
      <c r="A30" s="48" t="n">
        <v>27</v>
      </c>
      <c r="B30" s="7" t="s">
        <v>861</v>
      </c>
      <c r="C30" s="50" t="s">
        <v>834</v>
      </c>
      <c r="D30" s="51" t="s">
        <v>204</v>
      </c>
      <c r="E30" s="51" t="s">
        <v>24</v>
      </c>
    </row>
    <row r="31" customFormat="false" ht="15" hidden="false" customHeight="false" outlineLevel="0" collapsed="false">
      <c r="A31" s="48" t="n">
        <v>28</v>
      </c>
      <c r="B31" s="7" t="s">
        <v>862</v>
      </c>
      <c r="C31" s="50" t="s">
        <v>52</v>
      </c>
      <c r="D31" s="51" t="s">
        <v>204</v>
      </c>
      <c r="E31" s="51" t="s">
        <v>151</v>
      </c>
    </row>
    <row r="32" customFormat="false" ht="30" hidden="false" customHeight="false" outlineLevel="0" collapsed="false">
      <c r="A32" s="48" t="n">
        <v>29</v>
      </c>
      <c r="B32" s="7" t="s">
        <v>863</v>
      </c>
      <c r="C32" s="50" t="s">
        <v>52</v>
      </c>
      <c r="D32" s="51" t="s">
        <v>204</v>
      </c>
      <c r="E32" s="51" t="s">
        <v>499</v>
      </c>
    </row>
    <row r="33" customFormat="false" ht="15" hidden="false" customHeight="false" outlineLevel="0" collapsed="false">
      <c r="A33" s="48" t="n">
        <v>30</v>
      </c>
      <c r="B33" s="7" t="s">
        <v>864</v>
      </c>
      <c r="C33" s="50" t="s">
        <v>834</v>
      </c>
      <c r="D33" s="51" t="s">
        <v>204</v>
      </c>
      <c r="E33" s="51" t="s">
        <v>103</v>
      </c>
    </row>
    <row r="34" customFormat="false" ht="15" hidden="false" customHeight="false" outlineLevel="0" collapsed="false">
      <c r="A34" s="48" t="n">
        <v>31</v>
      </c>
      <c r="B34" s="7" t="s">
        <v>865</v>
      </c>
      <c r="C34" s="50" t="s">
        <v>52</v>
      </c>
      <c r="D34" s="51" t="s">
        <v>204</v>
      </c>
      <c r="E34" s="51" t="s">
        <v>110</v>
      </c>
    </row>
    <row r="35" customFormat="false" ht="15" hidden="false" customHeight="false" outlineLevel="0" collapsed="false">
      <c r="A35" s="48" t="n">
        <v>32</v>
      </c>
      <c r="B35" s="7" t="s">
        <v>866</v>
      </c>
      <c r="C35" s="50" t="s">
        <v>52</v>
      </c>
      <c r="D35" s="51" t="s">
        <v>867</v>
      </c>
      <c r="E35" s="51" t="s">
        <v>868</v>
      </c>
    </row>
    <row r="36" customFormat="false" ht="15" hidden="false" customHeight="false" outlineLevel="0" collapsed="false">
      <c r="A36" s="48" t="n">
        <v>33</v>
      </c>
      <c r="B36" s="7" t="s">
        <v>869</v>
      </c>
      <c r="C36" s="50" t="s">
        <v>52</v>
      </c>
      <c r="D36" s="51" t="s">
        <v>818</v>
      </c>
      <c r="E36" s="51" t="s">
        <v>870</v>
      </c>
    </row>
    <row r="37" customFormat="false" ht="15" hidden="false" customHeight="false" outlineLevel="0" collapsed="false">
      <c r="A37" s="48" t="n">
        <v>34</v>
      </c>
      <c r="B37" s="7" t="s">
        <v>871</v>
      </c>
      <c r="C37" s="50" t="s">
        <v>52</v>
      </c>
      <c r="D37" s="51" t="s">
        <v>818</v>
      </c>
      <c r="E37" s="51" t="s">
        <v>816</v>
      </c>
    </row>
    <row r="38" customFormat="false" ht="15" hidden="false" customHeight="true" outlineLevel="0" collapsed="false">
      <c r="A38" s="52" t="s">
        <v>872</v>
      </c>
      <c r="B38" s="52"/>
      <c r="C38" s="52"/>
      <c r="D38" s="51"/>
      <c r="E38" s="51"/>
    </row>
    <row r="39" customFormat="false" ht="15" hidden="false" customHeight="false" outlineLevel="0" collapsed="false">
      <c r="A39" s="48" t="n">
        <v>35</v>
      </c>
      <c r="B39" s="7" t="s">
        <v>873</v>
      </c>
      <c r="C39" s="50" t="s">
        <v>16</v>
      </c>
      <c r="D39" s="51" t="s">
        <v>818</v>
      </c>
      <c r="E39" s="51" t="s">
        <v>874</v>
      </c>
    </row>
    <row r="40" customFormat="false" ht="15" hidden="false" customHeight="false" outlineLevel="0" collapsed="false">
      <c r="A40" s="48" t="n">
        <v>36</v>
      </c>
      <c r="B40" s="7" t="s">
        <v>875</v>
      </c>
      <c r="C40" s="50" t="s">
        <v>16</v>
      </c>
      <c r="D40" s="51" t="s">
        <v>801</v>
      </c>
      <c r="E40" s="51" t="s">
        <v>876</v>
      </c>
    </row>
    <row r="41" customFormat="false" ht="15" hidden="false" customHeight="false" outlineLevel="0" collapsed="false">
      <c r="A41" s="48" t="n">
        <v>37</v>
      </c>
      <c r="B41" s="7" t="s">
        <v>877</v>
      </c>
      <c r="C41" s="50" t="s">
        <v>834</v>
      </c>
      <c r="D41" s="51" t="s">
        <v>801</v>
      </c>
      <c r="E41" s="51" t="s">
        <v>878</v>
      </c>
    </row>
    <row r="42" customFormat="false" ht="15" hidden="false" customHeight="false" outlineLevel="0" collapsed="false">
      <c r="A42" s="48" t="n">
        <v>38</v>
      </c>
      <c r="B42" s="7" t="s">
        <v>879</v>
      </c>
      <c r="C42" s="50" t="s">
        <v>16</v>
      </c>
      <c r="D42" s="51" t="s">
        <v>818</v>
      </c>
      <c r="E42" s="51" t="s">
        <v>876</v>
      </c>
    </row>
    <row r="43" customFormat="false" ht="15" hidden="false" customHeight="false" outlineLevel="0" collapsed="false">
      <c r="A43" s="48" t="n">
        <v>39</v>
      </c>
      <c r="B43" s="7" t="s">
        <v>880</v>
      </c>
      <c r="C43" s="50" t="s">
        <v>52</v>
      </c>
      <c r="D43" s="51" t="s">
        <v>818</v>
      </c>
      <c r="E43" s="51" t="s">
        <v>876</v>
      </c>
    </row>
    <row r="44" customFormat="false" ht="15" hidden="false" customHeight="false" outlineLevel="0" collapsed="false">
      <c r="A44" s="48" t="n">
        <v>40</v>
      </c>
      <c r="B44" s="7" t="s">
        <v>881</v>
      </c>
      <c r="C44" s="50" t="s">
        <v>52</v>
      </c>
      <c r="D44" s="51" t="s">
        <v>796</v>
      </c>
      <c r="E44" s="51" t="s">
        <v>882</v>
      </c>
    </row>
    <row r="45" customFormat="false" ht="15" hidden="false" customHeight="false" outlineLevel="0" collapsed="false">
      <c r="A45" s="48" t="n">
        <v>41</v>
      </c>
      <c r="B45" s="7" t="s">
        <v>883</v>
      </c>
      <c r="C45" s="50" t="s">
        <v>16</v>
      </c>
      <c r="D45" s="51" t="s">
        <v>818</v>
      </c>
      <c r="E45" s="51" t="s">
        <v>294</v>
      </c>
    </row>
    <row r="46" customFormat="false" ht="15" hidden="false" customHeight="false" outlineLevel="0" collapsed="false">
      <c r="A46" s="48" t="n">
        <v>42</v>
      </c>
      <c r="B46" s="7" t="s">
        <v>884</v>
      </c>
      <c r="C46" s="50" t="s">
        <v>834</v>
      </c>
      <c r="D46" s="51" t="s">
        <v>818</v>
      </c>
      <c r="E46" s="51" t="s">
        <v>874</v>
      </c>
    </row>
    <row r="47" customFormat="false" ht="15" hidden="false" customHeight="false" outlineLevel="0" collapsed="false">
      <c r="A47" s="48" t="n">
        <v>43</v>
      </c>
      <c r="B47" s="7" t="s">
        <v>885</v>
      </c>
      <c r="C47" s="50" t="s">
        <v>52</v>
      </c>
      <c r="D47" s="51" t="s">
        <v>886</v>
      </c>
      <c r="E47" s="51" t="s">
        <v>887</v>
      </c>
    </row>
    <row r="48" customFormat="false" ht="15" hidden="false" customHeight="false" outlineLevel="0" collapsed="false">
      <c r="A48" s="48" t="n">
        <v>44</v>
      </c>
      <c r="B48" s="7" t="s">
        <v>888</v>
      </c>
      <c r="C48" s="50" t="s">
        <v>834</v>
      </c>
      <c r="D48" s="51" t="s">
        <v>801</v>
      </c>
      <c r="E48" s="51" t="s">
        <v>889</v>
      </c>
    </row>
    <row r="49" customFormat="false" ht="30" hidden="false" customHeight="false" outlineLevel="0" collapsed="false">
      <c r="A49" s="51" t="s">
        <v>890</v>
      </c>
      <c r="B49" s="7" t="s">
        <v>891</v>
      </c>
      <c r="C49" s="50" t="s">
        <v>52</v>
      </c>
      <c r="D49" s="51" t="s">
        <v>886</v>
      </c>
      <c r="E49" s="51" t="s">
        <v>892</v>
      </c>
    </row>
    <row r="50" customFormat="false" ht="15" hidden="false" customHeight="false" outlineLevel="0" collapsed="false">
      <c r="A50" s="48" t="n">
        <v>46</v>
      </c>
      <c r="B50" s="7" t="s">
        <v>893</v>
      </c>
      <c r="C50" s="50" t="s">
        <v>834</v>
      </c>
      <c r="D50" s="51" t="s">
        <v>818</v>
      </c>
      <c r="E50" s="51" t="s">
        <v>894</v>
      </c>
    </row>
    <row r="51" customFormat="false" ht="15" hidden="false" customHeight="false" outlineLevel="0" collapsed="false">
      <c r="A51" s="48" t="n">
        <v>47</v>
      </c>
      <c r="B51" s="7" t="s">
        <v>895</v>
      </c>
      <c r="C51" s="50" t="s">
        <v>834</v>
      </c>
      <c r="D51" s="51" t="s">
        <v>818</v>
      </c>
      <c r="E51" s="51" t="s">
        <v>896</v>
      </c>
    </row>
    <row r="52" customFormat="false" ht="15" hidden="false" customHeight="false" outlineLevel="0" collapsed="false">
      <c r="A52" s="48" t="n">
        <v>48</v>
      </c>
      <c r="B52" s="53" t="s">
        <v>897</v>
      </c>
      <c r="C52" s="50" t="s">
        <v>52</v>
      </c>
      <c r="D52" s="51" t="s">
        <v>898</v>
      </c>
      <c r="E52" s="51" t="s">
        <v>899</v>
      </c>
    </row>
    <row r="53" customFormat="false" ht="15" hidden="false" customHeight="false" outlineLevel="0" collapsed="false">
      <c r="A53" s="48" t="n">
        <v>49</v>
      </c>
      <c r="B53" s="7" t="s">
        <v>900</v>
      </c>
      <c r="C53" s="50" t="s">
        <v>52</v>
      </c>
      <c r="D53" s="51" t="s">
        <v>898</v>
      </c>
      <c r="E53" s="51" t="s">
        <v>901</v>
      </c>
    </row>
    <row r="54" customFormat="false" ht="15" hidden="false" customHeight="false" outlineLevel="0" collapsed="false">
      <c r="A54" s="48" t="n">
        <v>50</v>
      </c>
      <c r="B54" s="7" t="s">
        <v>902</v>
      </c>
      <c r="C54" s="50" t="s">
        <v>834</v>
      </c>
      <c r="D54" s="51" t="s">
        <v>886</v>
      </c>
      <c r="E54" s="51" t="s">
        <v>903</v>
      </c>
    </row>
    <row r="55" customFormat="false" ht="15" hidden="false" customHeight="true" outlineLevel="0" collapsed="false">
      <c r="A55" s="55" t="s">
        <v>904</v>
      </c>
      <c r="B55" s="55"/>
      <c r="C55" s="50"/>
      <c r="D55" s="56"/>
      <c r="E55" s="56"/>
    </row>
    <row r="56" customFormat="false" ht="15" hidden="false" customHeight="true" outlineLevel="0" collapsed="false">
      <c r="A56" s="56" t="n">
        <v>51</v>
      </c>
      <c r="B56" s="56" t="s">
        <v>905</v>
      </c>
      <c r="C56" s="50" t="s">
        <v>16</v>
      </c>
      <c r="D56" s="56" t="s">
        <v>801</v>
      </c>
      <c r="E56" s="57" t="s">
        <v>906</v>
      </c>
    </row>
    <row r="57" customFormat="false" ht="15" hidden="false" customHeight="true" outlineLevel="0" collapsed="false">
      <c r="A57" s="56" t="n">
        <v>52</v>
      </c>
      <c r="B57" s="56" t="s">
        <v>907</v>
      </c>
      <c r="C57" s="50" t="s">
        <v>34</v>
      </c>
      <c r="D57" s="56" t="s">
        <v>801</v>
      </c>
      <c r="E57" s="57" t="s">
        <v>908</v>
      </c>
    </row>
    <row r="58" customFormat="false" ht="15" hidden="false" customHeight="true" outlineLevel="0" collapsed="false">
      <c r="A58" s="56" t="n">
        <v>53</v>
      </c>
      <c r="B58" s="56" t="s">
        <v>909</v>
      </c>
      <c r="C58" s="50" t="s">
        <v>34</v>
      </c>
      <c r="D58" s="56" t="s">
        <v>801</v>
      </c>
      <c r="E58" s="57" t="s">
        <v>910</v>
      </c>
    </row>
    <row r="59" customFormat="false" ht="15" hidden="false" customHeight="true" outlineLevel="0" collapsed="false">
      <c r="A59" s="56" t="n">
        <v>54</v>
      </c>
      <c r="B59" s="56" t="s">
        <v>911</v>
      </c>
      <c r="C59" s="50" t="s">
        <v>34</v>
      </c>
      <c r="D59" s="56" t="s">
        <v>801</v>
      </c>
      <c r="E59" s="57" t="s">
        <v>912</v>
      </c>
    </row>
    <row r="60" customFormat="false" ht="15" hidden="false" customHeight="true" outlineLevel="0" collapsed="false">
      <c r="A60" s="56" t="n">
        <v>55</v>
      </c>
      <c r="B60" s="56" t="s">
        <v>913</v>
      </c>
      <c r="C60" s="50" t="s">
        <v>914</v>
      </c>
      <c r="D60" s="56" t="s">
        <v>801</v>
      </c>
      <c r="E60" s="57" t="s">
        <v>915</v>
      </c>
    </row>
    <row r="61" customFormat="false" ht="15" hidden="false" customHeight="true" outlineLevel="0" collapsed="false">
      <c r="A61" s="56" t="n">
        <v>56</v>
      </c>
      <c r="B61" s="56" t="s">
        <v>916</v>
      </c>
      <c r="C61" s="50" t="s">
        <v>16</v>
      </c>
      <c r="D61" s="56" t="s">
        <v>801</v>
      </c>
      <c r="E61" s="57" t="s">
        <v>917</v>
      </c>
    </row>
    <row r="62" customFormat="false" ht="15" hidden="false" customHeight="true" outlineLevel="0" collapsed="false">
      <c r="A62" s="56" t="n">
        <v>57</v>
      </c>
      <c r="B62" s="56" t="s">
        <v>918</v>
      </c>
      <c r="C62" s="50" t="s">
        <v>34</v>
      </c>
      <c r="D62" s="56" t="s">
        <v>801</v>
      </c>
      <c r="E62" s="57" t="s">
        <v>917</v>
      </c>
    </row>
    <row r="63" customFormat="false" ht="15" hidden="false" customHeight="true" outlineLevel="0" collapsed="false">
      <c r="A63" s="56" t="n">
        <v>58</v>
      </c>
      <c r="B63" s="56" t="s">
        <v>919</v>
      </c>
      <c r="C63" s="50" t="s">
        <v>16</v>
      </c>
      <c r="D63" s="56" t="s">
        <v>801</v>
      </c>
      <c r="E63" s="57" t="s">
        <v>920</v>
      </c>
    </row>
    <row r="64" customFormat="false" ht="15" hidden="false" customHeight="true" outlineLevel="0" collapsed="false">
      <c r="A64" s="56" t="n">
        <v>59</v>
      </c>
      <c r="B64" s="56" t="s">
        <v>921</v>
      </c>
      <c r="C64" s="50" t="s">
        <v>16</v>
      </c>
      <c r="D64" s="56" t="s">
        <v>801</v>
      </c>
      <c r="E64" s="57" t="s">
        <v>922</v>
      </c>
    </row>
    <row r="65" customFormat="false" ht="15" hidden="false" customHeight="true" outlineLevel="0" collapsed="false">
      <c r="A65" s="56" t="n">
        <v>60</v>
      </c>
      <c r="B65" s="56" t="s">
        <v>923</v>
      </c>
      <c r="C65" s="50" t="s">
        <v>914</v>
      </c>
      <c r="D65" s="56" t="s">
        <v>801</v>
      </c>
      <c r="E65" s="57" t="s">
        <v>924</v>
      </c>
    </row>
    <row r="66" customFormat="false" ht="15" hidden="false" customHeight="true" outlineLevel="0" collapsed="false">
      <c r="A66" s="56" t="n">
        <v>61</v>
      </c>
      <c r="B66" s="56" t="s">
        <v>925</v>
      </c>
      <c r="C66" s="50" t="s">
        <v>16</v>
      </c>
      <c r="D66" s="56" t="s">
        <v>801</v>
      </c>
      <c r="E66" s="57" t="s">
        <v>924</v>
      </c>
    </row>
    <row r="67" customFormat="false" ht="15" hidden="false" customHeight="true" outlineLevel="0" collapsed="false">
      <c r="A67" s="56" t="n">
        <v>62</v>
      </c>
      <c r="B67" s="56" t="s">
        <v>926</v>
      </c>
      <c r="C67" s="50" t="s">
        <v>16</v>
      </c>
      <c r="D67" s="56" t="s">
        <v>801</v>
      </c>
      <c r="E67" s="57" t="s">
        <v>927</v>
      </c>
    </row>
    <row r="68" customFormat="false" ht="15" hidden="false" customHeight="true" outlineLevel="0" collapsed="false">
      <c r="A68" s="56" t="n">
        <v>63</v>
      </c>
      <c r="B68" s="56" t="s">
        <v>928</v>
      </c>
      <c r="C68" s="50" t="s">
        <v>16</v>
      </c>
      <c r="D68" s="56" t="s">
        <v>801</v>
      </c>
      <c r="E68" s="57" t="s">
        <v>927</v>
      </c>
    </row>
    <row r="69" customFormat="false" ht="15" hidden="false" customHeight="true" outlineLevel="0" collapsed="false">
      <c r="A69" s="56" t="n">
        <v>64</v>
      </c>
      <c r="B69" s="56" t="s">
        <v>929</v>
      </c>
      <c r="C69" s="50" t="s">
        <v>34</v>
      </c>
      <c r="D69" s="56" t="s">
        <v>801</v>
      </c>
      <c r="E69" s="57" t="s">
        <v>930</v>
      </c>
    </row>
    <row r="70" customFormat="false" ht="15" hidden="false" customHeight="true" outlineLevel="0" collapsed="false">
      <c r="A70" s="56" t="n">
        <v>65</v>
      </c>
      <c r="B70" s="56" t="s">
        <v>931</v>
      </c>
      <c r="C70" s="50" t="s">
        <v>34</v>
      </c>
      <c r="D70" s="56" t="s">
        <v>801</v>
      </c>
      <c r="E70" s="57" t="s">
        <v>932</v>
      </c>
    </row>
    <row r="71" customFormat="false" ht="15" hidden="false" customHeight="true" outlineLevel="0" collapsed="false">
      <c r="A71" s="58" t="s">
        <v>933</v>
      </c>
      <c r="B71" s="58"/>
      <c r="C71" s="50"/>
      <c r="D71" s="56"/>
      <c r="E71" s="57"/>
    </row>
    <row r="72" customFormat="false" ht="15" hidden="false" customHeight="true" outlineLevel="0" collapsed="false">
      <c r="A72" s="56" t="n">
        <v>66</v>
      </c>
      <c r="B72" s="56" t="s">
        <v>934</v>
      </c>
      <c r="C72" s="50" t="s">
        <v>16</v>
      </c>
      <c r="D72" s="56" t="s">
        <v>204</v>
      </c>
      <c r="E72" s="57" t="s">
        <v>935</v>
      </c>
    </row>
    <row r="73" customFormat="false" ht="15" hidden="false" customHeight="true" outlineLevel="0" collapsed="false">
      <c r="A73" s="56" t="n">
        <v>67</v>
      </c>
      <c r="B73" s="56" t="s">
        <v>936</v>
      </c>
      <c r="C73" s="50" t="s">
        <v>34</v>
      </c>
      <c r="D73" s="56" t="s">
        <v>204</v>
      </c>
      <c r="E73" s="57" t="s">
        <v>937</v>
      </c>
    </row>
    <row r="74" customFormat="false" ht="15" hidden="false" customHeight="true" outlineLevel="0" collapsed="false">
      <c r="A74" s="56" t="n">
        <v>68</v>
      </c>
      <c r="B74" s="56" t="s">
        <v>938</v>
      </c>
      <c r="C74" s="50" t="s">
        <v>16</v>
      </c>
      <c r="D74" s="56" t="s">
        <v>204</v>
      </c>
      <c r="E74" s="57" t="s">
        <v>939</v>
      </c>
    </row>
    <row r="75" customFormat="false" ht="15" hidden="false" customHeight="true" outlineLevel="0" collapsed="false">
      <c r="A75" s="56" t="n">
        <v>69</v>
      </c>
      <c r="B75" s="56" t="s">
        <v>940</v>
      </c>
      <c r="C75" s="50" t="s">
        <v>34</v>
      </c>
      <c r="D75" s="56" t="s">
        <v>204</v>
      </c>
      <c r="E75" s="57" t="s">
        <v>941</v>
      </c>
    </row>
    <row r="76" customFormat="false" ht="15" hidden="false" customHeight="true" outlineLevel="0" collapsed="false">
      <c r="A76" s="56" t="n">
        <v>70</v>
      </c>
      <c r="B76" s="56" t="s">
        <v>942</v>
      </c>
      <c r="C76" s="50" t="s">
        <v>34</v>
      </c>
      <c r="D76" s="56" t="s">
        <v>204</v>
      </c>
      <c r="E76" s="57" t="s">
        <v>943</v>
      </c>
    </row>
    <row r="77" customFormat="false" ht="15" hidden="false" customHeight="true" outlineLevel="0" collapsed="false">
      <c r="A77" s="56" t="n">
        <v>71</v>
      </c>
      <c r="B77" s="56" t="s">
        <v>944</v>
      </c>
      <c r="C77" s="50" t="s">
        <v>16</v>
      </c>
      <c r="D77" s="56" t="s">
        <v>204</v>
      </c>
      <c r="E77" s="57" t="s">
        <v>945</v>
      </c>
    </row>
    <row r="78" customFormat="false" ht="15" hidden="false" customHeight="true" outlineLevel="0" collapsed="false">
      <c r="A78" s="56" t="n">
        <v>72</v>
      </c>
      <c r="B78" s="56" t="s">
        <v>946</v>
      </c>
      <c r="C78" s="50" t="s">
        <v>34</v>
      </c>
      <c r="D78" s="56" t="s">
        <v>204</v>
      </c>
      <c r="E78" s="57" t="s">
        <v>947</v>
      </c>
    </row>
    <row r="79" customFormat="false" ht="15" hidden="false" customHeight="true" outlineLevel="0" collapsed="false">
      <c r="A79" s="56" t="n">
        <v>73</v>
      </c>
      <c r="B79" s="56" t="s">
        <v>948</v>
      </c>
      <c r="C79" s="50" t="s">
        <v>16</v>
      </c>
      <c r="D79" s="56" t="s">
        <v>204</v>
      </c>
      <c r="E79" s="57" t="s">
        <v>949</v>
      </c>
    </row>
  </sheetData>
  <sheetProtection sheet="true" password="9b2c"/>
  <autoFilter ref="A1:E79"/>
  <mergeCells count="5">
    <mergeCell ref="A4:C4"/>
    <mergeCell ref="A22:B22"/>
    <mergeCell ref="A38:C38"/>
    <mergeCell ref="A55:B55"/>
    <mergeCell ref="A71:B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pane xSplit="0" ySplit="1" topLeftCell="A12" activePane="bottomLeft" state="frozen"/>
      <selection pane="topLeft" activeCell="A1" activeCellId="0" sqref="A1"/>
      <selection pane="bottomLeft" activeCell="B14" activeCellId="0" sqref="B14"/>
    </sheetView>
  </sheetViews>
  <sheetFormatPr defaultColWidth="8.96484375" defaultRowHeight="15" zeroHeight="false" outlineLevelRow="0" outlineLevelCol="0"/>
  <cols>
    <col collapsed="false" customWidth="true" hidden="false" outlineLevel="0" max="2" min="2" style="59" width="42.85"/>
    <col collapsed="false" customWidth="true" hidden="false" outlineLevel="0" max="3" min="3" style="60" width="71.14"/>
    <col collapsed="false" customWidth="true" hidden="false" outlineLevel="0" max="4" min="4" style="0" width="14.41"/>
  </cols>
  <sheetData>
    <row r="1" customFormat="false" ht="15" hidden="false" customHeight="false" outlineLevel="0" collapsed="false">
      <c r="A1" s="61" t="s">
        <v>0</v>
      </c>
      <c r="B1" s="61" t="s">
        <v>1</v>
      </c>
      <c r="C1" s="62" t="s">
        <v>950</v>
      </c>
      <c r="D1" s="61" t="s">
        <v>820</v>
      </c>
      <c r="E1" s="61" t="s">
        <v>951</v>
      </c>
      <c r="F1" s="61" t="s">
        <v>952</v>
      </c>
    </row>
    <row r="2" customFormat="false" ht="60" hidden="false" customHeight="false" outlineLevel="0" collapsed="false">
      <c r="A2" s="63" t="n">
        <v>1</v>
      </c>
      <c r="B2" s="64" t="s">
        <v>953</v>
      </c>
      <c r="C2" s="53" t="s">
        <v>954</v>
      </c>
      <c r="D2" s="65" t="s">
        <v>16</v>
      </c>
      <c r="E2" s="65" t="s">
        <v>221</v>
      </c>
      <c r="F2" s="65" t="s">
        <v>151</v>
      </c>
    </row>
    <row r="3" customFormat="false" ht="90" hidden="false" customHeight="false" outlineLevel="0" collapsed="false">
      <c r="A3" s="63" t="n">
        <v>2</v>
      </c>
      <c r="B3" s="64" t="s">
        <v>955</v>
      </c>
      <c r="C3" s="53" t="s">
        <v>956</v>
      </c>
      <c r="D3" s="65" t="s">
        <v>834</v>
      </c>
      <c r="E3" s="65" t="s">
        <v>221</v>
      </c>
      <c r="F3" s="65" t="s">
        <v>294</v>
      </c>
    </row>
    <row r="4" customFormat="false" ht="75" hidden="false" customHeight="false" outlineLevel="0" collapsed="false">
      <c r="A4" s="63" t="n">
        <v>3</v>
      </c>
      <c r="B4" s="64" t="s">
        <v>957</v>
      </c>
      <c r="C4" s="53" t="s">
        <v>958</v>
      </c>
      <c r="D4" s="65" t="s">
        <v>52</v>
      </c>
      <c r="E4" s="65" t="s">
        <v>221</v>
      </c>
      <c r="F4" s="65" t="s">
        <v>18</v>
      </c>
    </row>
    <row r="5" customFormat="false" ht="30" hidden="false" customHeight="false" outlineLevel="0" collapsed="false">
      <c r="A5" s="63" t="n">
        <v>4</v>
      </c>
      <c r="B5" s="64" t="s">
        <v>959</v>
      </c>
      <c r="C5" s="53" t="n">
        <v>58</v>
      </c>
      <c r="D5" s="65" t="s">
        <v>16</v>
      </c>
      <c r="E5" s="65" t="s">
        <v>221</v>
      </c>
      <c r="F5" s="65" t="s">
        <v>18</v>
      </c>
    </row>
    <row r="6" customFormat="false" ht="45" hidden="false" customHeight="false" outlineLevel="0" collapsed="false">
      <c r="A6" s="63" t="n">
        <v>5</v>
      </c>
      <c r="B6" s="64" t="s">
        <v>960</v>
      </c>
      <c r="C6" s="53" t="s">
        <v>961</v>
      </c>
      <c r="D6" s="65" t="s">
        <v>52</v>
      </c>
      <c r="E6" s="65" t="s">
        <v>221</v>
      </c>
      <c r="F6" s="65" t="s">
        <v>294</v>
      </c>
    </row>
    <row r="7" customFormat="false" ht="30" hidden="false" customHeight="false" outlineLevel="0" collapsed="false">
      <c r="A7" s="63" t="n">
        <v>6</v>
      </c>
      <c r="B7" s="64" t="s">
        <v>962</v>
      </c>
      <c r="C7" s="53" t="s">
        <v>963</v>
      </c>
      <c r="D7" s="65" t="s">
        <v>834</v>
      </c>
      <c r="E7" s="65" t="s">
        <v>221</v>
      </c>
      <c r="F7" s="65" t="s">
        <v>18</v>
      </c>
    </row>
    <row r="8" customFormat="false" ht="15" hidden="false" customHeight="false" outlineLevel="0" collapsed="false">
      <c r="A8" s="63" t="n">
        <v>7</v>
      </c>
      <c r="B8" s="64" t="s">
        <v>964</v>
      </c>
      <c r="C8" s="53" t="s">
        <v>965</v>
      </c>
      <c r="D8" s="65" t="s">
        <v>834</v>
      </c>
      <c r="E8" s="65" t="s">
        <v>221</v>
      </c>
      <c r="F8" s="65" t="s">
        <v>18</v>
      </c>
    </row>
    <row r="9" customFormat="false" ht="15" hidden="false" customHeight="false" outlineLevel="0" collapsed="false">
      <c r="A9" s="63" t="n">
        <v>8</v>
      </c>
      <c r="B9" s="64" t="s">
        <v>966</v>
      </c>
      <c r="C9" s="53" t="s">
        <v>967</v>
      </c>
      <c r="D9" s="65" t="s">
        <v>16</v>
      </c>
      <c r="E9" s="65" t="s">
        <v>546</v>
      </c>
      <c r="F9" s="65" t="s">
        <v>968</v>
      </c>
    </row>
    <row r="10" customFormat="false" ht="15" hidden="false" customHeight="false" outlineLevel="0" collapsed="false">
      <c r="A10" s="63" t="n">
        <v>9</v>
      </c>
      <c r="B10" s="64" t="s">
        <v>969</v>
      </c>
      <c r="C10" s="53" t="s">
        <v>970</v>
      </c>
      <c r="D10" s="65" t="s">
        <v>16</v>
      </c>
      <c r="E10" s="65" t="s">
        <v>386</v>
      </c>
      <c r="F10" s="65" t="s">
        <v>215</v>
      </c>
    </row>
    <row r="11" customFormat="false" ht="105" hidden="false" customHeight="false" outlineLevel="0" collapsed="false">
      <c r="A11" s="63" t="n">
        <v>10</v>
      </c>
      <c r="B11" s="64" t="s">
        <v>971</v>
      </c>
      <c r="C11" s="53" t="s">
        <v>972</v>
      </c>
      <c r="D11" s="65" t="s">
        <v>52</v>
      </c>
      <c r="E11" s="65" t="s">
        <v>221</v>
      </c>
      <c r="F11" s="65" t="s">
        <v>18</v>
      </c>
    </row>
    <row r="12" customFormat="false" ht="105" hidden="false" customHeight="false" outlineLevel="0" collapsed="false">
      <c r="A12" s="63" t="n">
        <v>11</v>
      </c>
      <c r="B12" s="64" t="s">
        <v>973</v>
      </c>
      <c r="C12" s="53" t="s">
        <v>974</v>
      </c>
      <c r="D12" s="65" t="s">
        <v>834</v>
      </c>
      <c r="E12" s="65" t="s">
        <v>17</v>
      </c>
      <c r="F12" s="65" t="s">
        <v>83</v>
      </c>
    </row>
    <row r="13" customFormat="false" ht="120" hidden="false" customHeight="false" outlineLevel="0" collapsed="false">
      <c r="A13" s="63" t="n">
        <v>12</v>
      </c>
      <c r="B13" s="64" t="s">
        <v>975</v>
      </c>
      <c r="C13" s="53" t="s">
        <v>976</v>
      </c>
      <c r="D13" s="65" t="s">
        <v>16</v>
      </c>
      <c r="E13" s="65" t="s">
        <v>17</v>
      </c>
      <c r="F13" s="65" t="s">
        <v>83</v>
      </c>
    </row>
    <row r="14" customFormat="false" ht="60" hidden="false" customHeight="false" outlineLevel="0" collapsed="false">
      <c r="A14" s="63" t="n">
        <v>13</v>
      </c>
      <c r="B14" s="64" t="s">
        <v>977</v>
      </c>
      <c r="C14" s="53" t="s">
        <v>978</v>
      </c>
      <c r="D14" s="65" t="s">
        <v>16</v>
      </c>
      <c r="E14" s="65" t="s">
        <v>102</v>
      </c>
      <c r="F14" s="65" t="s">
        <v>24</v>
      </c>
    </row>
    <row r="15" customFormat="false" ht="30" hidden="false" customHeight="false" outlineLevel="0" collapsed="false">
      <c r="A15" s="63" t="n">
        <v>14</v>
      </c>
      <c r="B15" s="64" t="s">
        <v>979</v>
      </c>
      <c r="C15" s="53" t="s">
        <v>980</v>
      </c>
      <c r="D15" s="65" t="s">
        <v>834</v>
      </c>
      <c r="E15" s="65" t="s">
        <v>102</v>
      </c>
      <c r="F15" s="65" t="s">
        <v>18</v>
      </c>
    </row>
    <row r="16" customFormat="false" ht="60" hidden="false" customHeight="false" outlineLevel="0" collapsed="false">
      <c r="A16" s="63" t="n">
        <v>15</v>
      </c>
      <c r="B16" s="64" t="s">
        <v>981</v>
      </c>
      <c r="C16" s="53" t="s">
        <v>982</v>
      </c>
      <c r="D16" s="65" t="s">
        <v>834</v>
      </c>
      <c r="E16" s="65" t="s">
        <v>102</v>
      </c>
      <c r="F16" s="65" t="s">
        <v>294</v>
      </c>
    </row>
    <row r="17" customFormat="false" ht="90" hidden="false" customHeight="false" outlineLevel="0" collapsed="false">
      <c r="A17" s="63" t="n">
        <v>16</v>
      </c>
      <c r="B17" s="64" t="s">
        <v>983</v>
      </c>
      <c r="C17" s="53" t="s">
        <v>984</v>
      </c>
      <c r="D17" s="65" t="s">
        <v>52</v>
      </c>
      <c r="E17" s="65" t="s">
        <v>17</v>
      </c>
      <c r="F17" s="65" t="s">
        <v>151</v>
      </c>
    </row>
    <row r="18" customFormat="false" ht="60" hidden="false" customHeight="false" outlineLevel="0" collapsed="false">
      <c r="A18" s="63" t="n">
        <v>17</v>
      </c>
      <c r="B18" s="64" t="s">
        <v>985</v>
      </c>
      <c r="C18" s="53" t="s">
        <v>986</v>
      </c>
      <c r="D18" s="65" t="s">
        <v>52</v>
      </c>
      <c r="E18" s="65" t="s">
        <v>17</v>
      </c>
      <c r="F18" s="65" t="s">
        <v>83</v>
      </c>
    </row>
    <row r="19" customFormat="false" ht="60" hidden="false" customHeight="false" outlineLevel="0" collapsed="false">
      <c r="A19" s="63" t="n">
        <v>18</v>
      </c>
      <c r="B19" s="64" t="s">
        <v>987</v>
      </c>
      <c r="C19" s="53" t="s">
        <v>988</v>
      </c>
      <c r="D19" s="65" t="s">
        <v>834</v>
      </c>
      <c r="E19" s="65" t="s">
        <v>17</v>
      </c>
      <c r="F19" s="65" t="s">
        <v>46</v>
      </c>
    </row>
    <row r="20" customFormat="false" ht="45" hidden="false" customHeight="false" outlineLevel="0" collapsed="false">
      <c r="A20" s="63" t="n">
        <v>19</v>
      </c>
      <c r="B20" s="64" t="s">
        <v>989</v>
      </c>
      <c r="C20" s="53" t="s">
        <v>990</v>
      </c>
      <c r="D20" s="65" t="s">
        <v>52</v>
      </c>
      <c r="E20" s="65" t="s">
        <v>17</v>
      </c>
      <c r="F20" s="65" t="s">
        <v>24</v>
      </c>
    </row>
    <row r="21" customFormat="false" ht="75" hidden="false" customHeight="false" outlineLevel="0" collapsed="false">
      <c r="A21" s="63" t="n">
        <v>20</v>
      </c>
      <c r="B21" s="64" t="s">
        <v>991</v>
      </c>
      <c r="C21" s="53" t="s">
        <v>992</v>
      </c>
      <c r="D21" s="65" t="s">
        <v>834</v>
      </c>
      <c r="E21" s="65" t="s">
        <v>17</v>
      </c>
      <c r="F21" s="65" t="s">
        <v>499</v>
      </c>
    </row>
    <row r="22" customFormat="false" ht="60" hidden="false" customHeight="false" outlineLevel="0" collapsed="false">
      <c r="A22" s="63" t="n">
        <v>21</v>
      </c>
      <c r="B22" s="64" t="s">
        <v>993</v>
      </c>
      <c r="C22" s="53" t="s">
        <v>994</v>
      </c>
      <c r="D22" s="65" t="s">
        <v>52</v>
      </c>
      <c r="E22" s="65" t="s">
        <v>17</v>
      </c>
      <c r="F22" s="65" t="s">
        <v>499</v>
      </c>
    </row>
    <row r="23" customFormat="false" ht="60" hidden="false" customHeight="false" outlineLevel="0" collapsed="false">
      <c r="A23" s="63" t="n">
        <v>22</v>
      </c>
      <c r="B23" s="64" t="s">
        <v>995</v>
      </c>
      <c r="C23" s="53" t="s">
        <v>996</v>
      </c>
      <c r="D23" s="65" t="s">
        <v>16</v>
      </c>
      <c r="E23" s="65" t="s">
        <v>17</v>
      </c>
      <c r="F23" s="65" t="s">
        <v>83</v>
      </c>
    </row>
    <row r="24" customFormat="false" ht="60" hidden="false" customHeight="false" outlineLevel="0" collapsed="false">
      <c r="A24" s="66" t="n">
        <v>23</v>
      </c>
      <c r="B24" s="67" t="s">
        <v>997</v>
      </c>
      <c r="C24" s="68" t="s">
        <v>998</v>
      </c>
      <c r="D24" s="69" t="s">
        <v>16</v>
      </c>
      <c r="E24" s="70" t="s">
        <v>886</v>
      </c>
      <c r="F24" s="71" t="s">
        <v>77</v>
      </c>
    </row>
    <row r="25" customFormat="false" ht="30" hidden="false" customHeight="false" outlineLevel="0" collapsed="false">
      <c r="A25" s="66" t="n">
        <v>24</v>
      </c>
      <c r="B25" s="67" t="s">
        <v>999</v>
      </c>
      <c r="C25" s="68" t="s">
        <v>1000</v>
      </c>
      <c r="D25" s="69" t="s">
        <v>16</v>
      </c>
      <c r="E25" s="70" t="s">
        <v>886</v>
      </c>
      <c r="F25" s="71" t="s">
        <v>77</v>
      </c>
    </row>
    <row r="26" customFormat="false" ht="15" hidden="false" customHeight="false" outlineLevel="0" collapsed="false">
      <c r="A26" s="66" t="n">
        <v>25</v>
      </c>
      <c r="B26" s="67" t="s">
        <v>1001</v>
      </c>
      <c r="C26" s="68" t="s">
        <v>1002</v>
      </c>
      <c r="D26" s="69" t="s">
        <v>16</v>
      </c>
      <c r="E26" s="70" t="s">
        <v>886</v>
      </c>
      <c r="F26" s="71" t="s">
        <v>77</v>
      </c>
    </row>
    <row r="27" customFormat="false" ht="30" hidden="false" customHeight="false" outlineLevel="0" collapsed="false">
      <c r="A27" s="66" t="n">
        <v>26</v>
      </c>
      <c r="B27" s="67" t="s">
        <v>1003</v>
      </c>
      <c r="C27" s="68" t="s">
        <v>1004</v>
      </c>
      <c r="D27" s="69" t="s">
        <v>16</v>
      </c>
      <c r="E27" s="70" t="s">
        <v>886</v>
      </c>
      <c r="F27" s="71" t="s">
        <v>151</v>
      </c>
    </row>
    <row r="28" customFormat="false" ht="30" hidden="false" customHeight="false" outlineLevel="0" collapsed="false">
      <c r="A28" s="72" t="n">
        <v>27</v>
      </c>
      <c r="B28" s="67" t="s">
        <v>1005</v>
      </c>
      <c r="C28" s="68" t="s">
        <v>726</v>
      </c>
      <c r="D28" s="69" t="s">
        <v>16</v>
      </c>
      <c r="E28" s="70" t="s">
        <v>886</v>
      </c>
      <c r="F28" s="71" t="s">
        <v>46</v>
      </c>
    </row>
    <row r="29" customFormat="false" ht="30" hidden="false" customHeight="false" outlineLevel="0" collapsed="false">
      <c r="A29" s="66" t="n">
        <v>28</v>
      </c>
      <c r="B29" s="67" t="s">
        <v>1006</v>
      </c>
      <c r="C29" s="68" t="s">
        <v>1007</v>
      </c>
      <c r="D29" s="70" t="s">
        <v>52</v>
      </c>
      <c r="E29" s="70" t="s">
        <v>221</v>
      </c>
      <c r="F29" s="70" t="s">
        <v>151</v>
      </c>
    </row>
    <row r="30" customFormat="false" ht="30" hidden="false" customHeight="false" outlineLevel="0" collapsed="false">
      <c r="A30" s="66" t="n">
        <v>29</v>
      </c>
      <c r="B30" s="67" t="s">
        <v>1008</v>
      </c>
      <c r="C30" s="68" t="n">
        <v>57</v>
      </c>
      <c r="D30" s="70" t="s">
        <v>834</v>
      </c>
      <c r="E30" s="70" t="s">
        <v>221</v>
      </c>
      <c r="F30" s="70" t="s">
        <v>46</v>
      </c>
    </row>
    <row r="31" customFormat="false" ht="45" hidden="false" customHeight="false" outlineLevel="0" collapsed="false">
      <c r="A31" s="66" t="n">
        <v>30</v>
      </c>
      <c r="B31" s="67" t="s">
        <v>1009</v>
      </c>
      <c r="C31" s="68" t="s">
        <v>1010</v>
      </c>
      <c r="D31" s="70" t="s">
        <v>16</v>
      </c>
      <c r="E31" s="70" t="s">
        <v>221</v>
      </c>
      <c r="F31" s="70" t="s">
        <v>77</v>
      </c>
    </row>
    <row r="32" customFormat="false" ht="45" hidden="false" customHeight="false" outlineLevel="0" collapsed="false">
      <c r="A32" s="66" t="n">
        <v>31</v>
      </c>
      <c r="B32" s="67" t="s">
        <v>1011</v>
      </c>
      <c r="C32" s="68" t="s">
        <v>1012</v>
      </c>
      <c r="D32" s="70" t="s">
        <v>834</v>
      </c>
      <c r="E32" s="70" t="s">
        <v>386</v>
      </c>
      <c r="F32" s="70" t="s">
        <v>294</v>
      </c>
    </row>
    <row r="33" customFormat="false" ht="30" hidden="false" customHeight="false" outlineLevel="0" collapsed="false">
      <c r="A33" s="72" t="n">
        <v>32</v>
      </c>
      <c r="B33" s="67" t="s">
        <v>1013</v>
      </c>
      <c r="C33" s="68" t="s">
        <v>1014</v>
      </c>
      <c r="D33" s="70" t="s">
        <v>834</v>
      </c>
      <c r="E33" s="70" t="s">
        <v>386</v>
      </c>
      <c r="F33" s="70" t="s">
        <v>499</v>
      </c>
    </row>
    <row r="34" customFormat="false" ht="30" hidden="false" customHeight="false" outlineLevel="0" collapsed="false">
      <c r="A34" s="66" t="n">
        <v>33</v>
      </c>
      <c r="B34" s="67" t="s">
        <v>1015</v>
      </c>
      <c r="C34" s="68" t="s">
        <v>1016</v>
      </c>
      <c r="D34" s="70" t="s">
        <v>16</v>
      </c>
      <c r="E34" s="70" t="s">
        <v>386</v>
      </c>
      <c r="F34" s="70" t="s">
        <v>110</v>
      </c>
    </row>
    <row r="35" customFormat="false" ht="15" hidden="false" customHeight="false" outlineLevel="0" collapsed="false">
      <c r="A35" s="66" t="n">
        <v>34</v>
      </c>
      <c r="B35" s="67" t="s">
        <v>1017</v>
      </c>
      <c r="C35" s="68" t="s">
        <v>1018</v>
      </c>
      <c r="D35" s="70" t="s">
        <v>16</v>
      </c>
      <c r="E35" s="70" t="s">
        <v>221</v>
      </c>
      <c r="F35" s="70" t="s">
        <v>151</v>
      </c>
    </row>
    <row r="36" customFormat="false" ht="45" hidden="false" customHeight="false" outlineLevel="0" collapsed="false">
      <c r="A36" s="66" t="n">
        <v>35</v>
      </c>
      <c r="B36" s="67" t="s">
        <v>1019</v>
      </c>
      <c r="C36" s="68" t="s">
        <v>1020</v>
      </c>
      <c r="D36" s="70" t="s">
        <v>834</v>
      </c>
      <c r="E36" s="70" t="s">
        <v>386</v>
      </c>
      <c r="F36" s="70" t="s">
        <v>294</v>
      </c>
    </row>
    <row r="37" customFormat="false" ht="15" hidden="false" customHeight="false" outlineLevel="0" collapsed="false">
      <c r="A37" s="66" t="n">
        <v>36</v>
      </c>
      <c r="B37" s="67" t="s">
        <v>1021</v>
      </c>
      <c r="C37" s="68" t="s">
        <v>1022</v>
      </c>
      <c r="D37" s="70" t="s">
        <v>16</v>
      </c>
      <c r="E37" s="70" t="s">
        <v>386</v>
      </c>
      <c r="F37" s="70" t="s">
        <v>151</v>
      </c>
    </row>
    <row r="38" customFormat="false" ht="30" hidden="false" customHeight="false" outlineLevel="0" collapsed="false">
      <c r="A38" s="72" t="n">
        <v>37</v>
      </c>
      <c r="B38" s="67" t="s">
        <v>1023</v>
      </c>
      <c r="C38" s="68" t="s">
        <v>1024</v>
      </c>
      <c r="D38" s="70" t="s">
        <v>52</v>
      </c>
      <c r="E38" s="70" t="s">
        <v>386</v>
      </c>
      <c r="F38" s="70" t="s">
        <v>103</v>
      </c>
    </row>
  </sheetData>
  <sheetProtection sheet="true" password="9b2c"/>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4T11:44:09Z</dcterms:created>
  <dc:creator>britti6</dc:creator>
  <dc:description/>
  <dc:language>en-US</dc:language>
  <cp:lastModifiedBy>Admin</cp:lastModifiedBy>
  <cp:lastPrinted>2017-08-11T04:55:52Z</cp:lastPrinted>
  <dcterms:modified xsi:type="dcterms:W3CDTF">2019-01-11T10:52:13Z</dcterms:modified>
  <cp:revision>0</cp:revision>
  <dc:subject/>
  <dc:title/>
</cp:coreProperties>
</file>